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答辩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预答辩名单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序号</t>
  </si>
  <si>
    <t xml:space="preserve">组别</t>
  </si>
  <si>
    <t xml:space="preserve">学号</t>
  </si>
  <si>
    <t xml:space="preserve">姓名</t>
  </si>
  <si>
    <t xml:space="preserve">专业</t>
  </si>
  <si>
    <t xml:space="preserve">年级</t>
  </si>
  <si>
    <t xml:space="preserve">预答辩专家</t>
  </si>
  <si>
    <t xml:space="preserve">时间</t>
  </si>
  <si>
    <t xml:space="preserve">地点</t>
  </si>
  <si>
    <t xml:space="preserve">论文题目</t>
  </si>
  <si>
    <t xml:space="preserve">导师</t>
  </si>
  <si>
    <t xml:space="preserve">联系方式</t>
  </si>
  <si>
    <t xml:space="preserve">第一组</t>
  </si>
  <si>
    <t xml:space="preserve">201813070069</t>
  </si>
  <si>
    <t xml:space="preserve">肖懿</t>
  </si>
  <si>
    <t xml:space="preserve">MBA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非全日制</t>
    </r>
  </si>
  <si>
    <t xml:space="preserve">陈柳鑫、荆宁宁、牛文娟</t>
  </si>
  <si>
    <r>
      <rPr>
        <sz val="11"/>
        <rFont val="宋体"/>
        <family val="0"/>
        <charset val="134"/>
      </rPr>
      <t xml:space="preserve">2023.5.12</t>
    </r>
    <r>
      <rPr>
        <sz val="11"/>
        <rFont val="Noto Sans"/>
        <family val="2"/>
      </rPr>
      <t xml:space="preserve">（周五）</t>
    </r>
    <r>
      <rPr>
        <sz val="11"/>
        <rFont val="宋体"/>
        <family val="0"/>
        <charset val="134"/>
      </rPr>
      <t xml:space="preserve">14:3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生产线技术改造项目后评价研究</t>
    </r>
  </si>
  <si>
    <t xml:space="preserve">荆宁宁</t>
  </si>
  <si>
    <t xml:space="preserve">17366069909</t>
  </si>
  <si>
    <t xml:space="preserve">第二组</t>
  </si>
  <si>
    <t xml:space="preserve">211813080037</t>
  </si>
  <si>
    <t xml:space="preserve">唐禹君</t>
  </si>
  <si>
    <t xml:space="preserve">MPAcc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非全日制</t>
    </r>
  </si>
  <si>
    <t xml:space="preserve">孙付华、冷建飞、张颖</t>
  </si>
  <si>
    <r>
      <rPr>
        <sz val="11"/>
        <rFont val="宋体"/>
        <family val="0"/>
        <charset val="134"/>
      </rPr>
      <t xml:space="preserve">2023.5.15</t>
    </r>
    <r>
      <rPr>
        <sz val="11"/>
        <rFont val="Noto Sans"/>
        <family val="2"/>
      </rPr>
      <t xml:space="preserve">（周一）</t>
    </r>
    <r>
      <rPr>
        <sz val="11"/>
        <rFont val="宋体"/>
        <family val="0"/>
        <charset val="134"/>
      </rPr>
      <t xml:space="preserve">14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TW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ESG</t>
    </r>
    <r>
      <rPr>
        <sz val="11"/>
        <rFont val="Noto Sans"/>
        <family val="2"/>
      </rPr>
      <t xml:space="preserve">信息披露案例分析</t>
    </r>
  </si>
  <si>
    <t xml:space="preserve">冷建飞</t>
  </si>
  <si>
    <t xml:space="preserve">211613070035</t>
  </si>
  <si>
    <t xml:space="preserve">张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全日制</t>
    </r>
  </si>
  <si>
    <r>
      <rPr>
        <sz val="11"/>
        <rFont val="Noto Sans"/>
        <family val="2"/>
      </rPr>
      <t xml:space="preserve">资管新规下对</t>
    </r>
    <r>
      <rPr>
        <sz val="11"/>
        <rFont val="宋体"/>
        <family val="0"/>
        <charset val="134"/>
      </rPr>
      <t xml:space="preserve">NB</t>
    </r>
    <r>
      <rPr>
        <sz val="11"/>
        <rFont val="Noto Sans"/>
        <family val="2"/>
      </rPr>
      <t xml:space="preserve">银行表外中间业务收入研究</t>
    </r>
  </si>
  <si>
    <t xml:space="preserve">18808710898</t>
  </si>
  <si>
    <t xml:space="preserve">211813070207</t>
  </si>
  <si>
    <t xml:space="preserve">徐瑞</t>
  </si>
  <si>
    <r>
      <rPr>
        <sz val="11"/>
        <rFont val="宋体"/>
        <family val="0"/>
        <charset val="134"/>
      </rPr>
      <t xml:space="preserve">J </t>
    </r>
    <r>
      <rPr>
        <sz val="11"/>
        <rFont val="Noto Sans"/>
        <family val="2"/>
      </rPr>
      <t xml:space="preserve">银行零售业务风险管理研究</t>
    </r>
  </si>
  <si>
    <t xml:space="preserve">许纪校</t>
  </si>
  <si>
    <t xml:space="preserve">18052096929</t>
  </si>
  <si>
    <t xml:space="preserve">211813070182</t>
  </si>
  <si>
    <t xml:space="preserve">石金娟</t>
  </si>
  <si>
    <r>
      <rPr>
        <sz val="11"/>
        <rFont val="Noto Sans"/>
        <family val="2"/>
      </rPr>
      <t xml:space="preserve">基于区块链的</t>
    </r>
    <r>
      <rPr>
        <sz val="11"/>
        <rFont val="宋体"/>
        <family val="0"/>
        <charset val="134"/>
      </rPr>
      <t xml:space="preserve">BH</t>
    </r>
    <r>
      <rPr>
        <sz val="11"/>
        <rFont val="Noto Sans"/>
        <family val="2"/>
      </rPr>
      <t xml:space="preserve">银行企业信贷业务内部控制研究</t>
    </r>
  </si>
  <si>
    <t xml:space="preserve">沈菊琴</t>
  </si>
  <si>
    <t xml:space="preserve">第三组</t>
  </si>
  <si>
    <t xml:space="preserve">211813070125</t>
  </si>
  <si>
    <t xml:space="preserve">承媛</t>
  </si>
  <si>
    <t xml:space="preserve">田泽、余菲菲、刘双芹</t>
  </si>
  <si>
    <r>
      <rPr>
        <sz val="11"/>
        <rFont val="宋体"/>
        <family val="0"/>
        <charset val="134"/>
      </rPr>
      <t xml:space="preserve">2023.5.16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全屋定制公司服务营销策略优化研究</t>
    </r>
  </si>
  <si>
    <t xml:space="preserve">田泽</t>
  </si>
  <si>
    <t xml:space="preserve">13775079322</t>
  </si>
  <si>
    <t xml:space="preserve">211813070199</t>
  </si>
  <si>
    <t xml:space="preserve">王禹涵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公司教育装备产品营销策略优化研究</t>
    </r>
  </si>
  <si>
    <t xml:space="preserve">刘双芹</t>
  </si>
  <si>
    <t xml:space="preserve">15295731876</t>
  </si>
  <si>
    <t xml:space="preserve">第四组</t>
  </si>
  <si>
    <t xml:space="preserve">211813070154</t>
  </si>
  <si>
    <t xml:space="preserve">李开玲</t>
  </si>
  <si>
    <t xml:space="preserve">黄永春、陶颜、胡兴球</t>
  </si>
  <si>
    <r>
      <rPr>
        <sz val="11"/>
        <rFont val="宋体"/>
        <family val="0"/>
        <charset val="134"/>
      </rPr>
      <t xml:space="preserve">2023.5.16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基于平台创新生态系统的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公司协同创新策略研究</t>
    </r>
  </si>
  <si>
    <t xml:space="preserve">陶颜</t>
  </si>
  <si>
    <t xml:space="preserve">15050537302</t>
  </si>
  <si>
    <t xml:space="preserve">211813070087</t>
  </si>
  <si>
    <t xml:space="preserve">袁栩栩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公司区块链业务竞争战略研究</t>
    </r>
  </si>
  <si>
    <t xml:space="preserve">黄永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6 2" xfId="21"/>
    <cellStyle name="常规 22 2" xfId="22"/>
    <cellStyle name="常规_Sheet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3398;&#20301;&#24037;&#20316;&#30456;&#20851;/&#24320;&#39064;&#12289;&#20013;&#26399;&#12289;&#39044;&#31572;&#36777;&#25991;&#20214;/1&#12289;&#39044;&#31572;&#36777;&#25991;&#20214;/2023&#24180;&#19978;&#21322;&#24180;&#38598;&#20013;&#39044;&#31572;&#36777;/4&#26376;/&#39044;&#23457;/4&#26376;&#39044;&#31572;&#36777;&#39044;&#2345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审"/>
      <sheetName val="Sheet3"/>
    </sheetNames>
    <sheetDataSet>
      <sheetData sheetId="0"/>
      <sheetData sheetId="1">
        <row r="1">
          <cell r="A1" t="str">
            <v>学号</v>
          </cell>
          <cell r="B1" t="str">
            <v>姓名</v>
          </cell>
          <cell r="C1" t="str">
            <v>年级</v>
          </cell>
          <cell r="D1" t="str">
            <v>培养方式</v>
          </cell>
          <cell r="E1" t="str">
            <v>导师</v>
          </cell>
          <cell r="F1" t="str">
            <v>联系方式</v>
          </cell>
        </row>
        <row r="2">
          <cell r="A2" t="str">
            <v>171612080001</v>
          </cell>
          <cell r="B2" t="str">
            <v>曹飞</v>
          </cell>
          <cell r="C2" t="str">
            <v>17秋</v>
          </cell>
          <cell r="D2" t="str">
            <v>全日制</v>
          </cell>
          <cell r="E2" t="str">
            <v>刘戎</v>
          </cell>
          <cell r="F2">
            <v>15996346515</v>
          </cell>
        </row>
        <row r="3">
          <cell r="A3" t="str">
            <v>171612080014</v>
          </cell>
          <cell r="B3" t="str">
            <v>马敏婧</v>
          </cell>
          <cell r="C3" t="str">
            <v>17秋</v>
          </cell>
          <cell r="D3" t="str">
            <v>全日制</v>
          </cell>
          <cell r="E3" t="str">
            <v>赵敏</v>
          </cell>
          <cell r="F3" t="str">
            <v>18652962535</v>
          </cell>
        </row>
        <row r="4">
          <cell r="A4" t="str">
            <v>171612080023</v>
          </cell>
          <cell r="B4" t="str">
            <v>戴琦</v>
          </cell>
          <cell r="C4" t="str">
            <v>17秋</v>
          </cell>
          <cell r="D4" t="str">
            <v>全日制</v>
          </cell>
          <cell r="E4" t="str">
            <v>汪群</v>
          </cell>
          <cell r="F4" t="str">
            <v>15851818118</v>
          </cell>
        </row>
        <row r="5">
          <cell r="A5" t="str">
            <v>171612080027</v>
          </cell>
          <cell r="B5" t="str">
            <v>吕存奇</v>
          </cell>
          <cell r="C5" t="str">
            <v>17秋</v>
          </cell>
          <cell r="D5" t="str">
            <v>全日制</v>
          </cell>
          <cell r="E5" t="str">
            <v>黄德春</v>
          </cell>
          <cell r="F5" t="str">
            <v>15261898851</v>
          </cell>
        </row>
        <row r="6">
          <cell r="A6" t="str">
            <v>171612080033</v>
          </cell>
          <cell r="B6" t="str">
            <v>王安兴</v>
          </cell>
          <cell r="C6" t="str">
            <v>17秋</v>
          </cell>
          <cell r="D6" t="str">
            <v>全日制</v>
          </cell>
          <cell r="E6" t="str">
            <v>荆宁宁</v>
          </cell>
          <cell r="F6" t="str">
            <v>17625913688</v>
          </cell>
        </row>
        <row r="7">
          <cell r="A7" t="str">
            <v>171612080035</v>
          </cell>
          <cell r="B7" t="str">
            <v>王皓申</v>
          </cell>
          <cell r="C7" t="str">
            <v>17秋</v>
          </cell>
          <cell r="D7" t="str">
            <v>全日制</v>
          </cell>
          <cell r="E7" t="str">
            <v>郑垂勇</v>
          </cell>
          <cell r="F7" t="str">
            <v>15996429294</v>
          </cell>
        </row>
        <row r="8">
          <cell r="A8" t="str">
            <v>171612080040</v>
          </cell>
          <cell r="B8" t="str">
            <v>章山林</v>
          </cell>
          <cell r="C8" t="str">
            <v>17秋</v>
          </cell>
          <cell r="D8" t="str">
            <v>全日制</v>
          </cell>
          <cell r="E8" t="str">
            <v>马骏</v>
          </cell>
          <cell r="F8" t="str">
            <v>13921408239</v>
          </cell>
        </row>
        <row r="9">
          <cell r="A9" t="str">
            <v>171612080042</v>
          </cell>
          <cell r="B9" t="str">
            <v>周统</v>
          </cell>
          <cell r="C9" t="str">
            <v>17秋</v>
          </cell>
          <cell r="D9" t="str">
            <v>全日制</v>
          </cell>
          <cell r="E9" t="str">
            <v>周申蓓</v>
          </cell>
          <cell r="F9" t="str">
            <v>15850516663</v>
          </cell>
        </row>
        <row r="10">
          <cell r="A10" t="str">
            <v>171812080001</v>
          </cell>
          <cell r="B10" t="str">
            <v>曹清流</v>
          </cell>
          <cell r="C10" t="str">
            <v>17秋</v>
          </cell>
          <cell r="D10" t="str">
            <v>非全日制</v>
          </cell>
          <cell r="E10" t="str">
            <v>张阳</v>
          </cell>
          <cell r="F10" t="str">
            <v>15755071062</v>
          </cell>
        </row>
        <row r="11">
          <cell r="A11" t="str">
            <v>171812080003</v>
          </cell>
          <cell r="B11" t="str">
            <v>陈怀萍</v>
          </cell>
          <cell r="C11" t="str">
            <v>17秋</v>
          </cell>
          <cell r="D11" t="str">
            <v>非全日制</v>
          </cell>
          <cell r="E11" t="str">
            <v>于金</v>
          </cell>
          <cell r="F11" t="str">
            <v>13814002252</v>
          </cell>
        </row>
        <row r="12">
          <cell r="A12" t="str">
            <v>171812080006</v>
          </cell>
          <cell r="B12" t="str">
            <v>丁洁</v>
          </cell>
          <cell r="C12" t="str">
            <v>17秋</v>
          </cell>
          <cell r="D12" t="str">
            <v>非全日制</v>
          </cell>
          <cell r="E12" t="str">
            <v>马骏</v>
          </cell>
          <cell r="F12">
            <v>15601585181</v>
          </cell>
        </row>
        <row r="13">
          <cell r="A13" t="str">
            <v>171812080007</v>
          </cell>
          <cell r="B13" t="str">
            <v>董婧婷</v>
          </cell>
          <cell r="C13" t="str">
            <v>17秋</v>
          </cell>
          <cell r="D13" t="str">
            <v>非全日制</v>
          </cell>
          <cell r="E13" t="str">
            <v>潘海英</v>
          </cell>
          <cell r="F13">
            <v>18262602426</v>
          </cell>
        </row>
        <row r="14">
          <cell r="A14" t="str">
            <v>171812080008</v>
          </cell>
          <cell r="B14" t="str">
            <v>傅士敏</v>
          </cell>
          <cell r="C14" t="str">
            <v>17秋</v>
          </cell>
          <cell r="D14" t="str">
            <v>非全日制</v>
          </cell>
          <cell r="E14" t="str">
            <v>杜晓荣</v>
          </cell>
          <cell r="F14" t="str">
            <v>18602501936</v>
          </cell>
        </row>
        <row r="15">
          <cell r="A15" t="str">
            <v>171812080009</v>
          </cell>
          <cell r="B15" t="str">
            <v>高晗阳</v>
          </cell>
          <cell r="C15" t="str">
            <v>17秋</v>
          </cell>
          <cell r="D15" t="str">
            <v>非全日制</v>
          </cell>
          <cell r="E15" t="str">
            <v>周申蓓</v>
          </cell>
          <cell r="F15" t="str">
            <v>13951879915</v>
          </cell>
        </row>
        <row r="16">
          <cell r="A16" t="str">
            <v>171812080010</v>
          </cell>
          <cell r="B16" t="str">
            <v>高寒璐</v>
          </cell>
          <cell r="C16" t="str">
            <v>17秋</v>
          </cell>
          <cell r="D16" t="str">
            <v>非全日制</v>
          </cell>
          <cell r="E16" t="str">
            <v>郭祥林</v>
          </cell>
          <cell r="F16" t="str">
            <v>15951818609</v>
          </cell>
        </row>
        <row r="17">
          <cell r="A17" t="str">
            <v>171812080012</v>
          </cell>
          <cell r="B17" t="str">
            <v>郭莉莉</v>
          </cell>
          <cell r="C17" t="str">
            <v>17秋</v>
          </cell>
          <cell r="D17" t="str">
            <v>非全日制</v>
          </cell>
          <cell r="E17" t="str">
            <v>周申蓓</v>
          </cell>
          <cell r="F17" t="str">
            <v>15203750551</v>
          </cell>
        </row>
        <row r="18">
          <cell r="A18" t="str">
            <v>171812080014</v>
          </cell>
          <cell r="B18" t="str">
            <v>郝佳</v>
          </cell>
          <cell r="C18" t="str">
            <v>17秋</v>
          </cell>
          <cell r="D18" t="str">
            <v>非全日制</v>
          </cell>
          <cell r="E18" t="str">
            <v>施国良</v>
          </cell>
          <cell r="F18" t="str">
            <v>13913000771</v>
          </cell>
        </row>
        <row r="19">
          <cell r="A19" t="str">
            <v>171812080015</v>
          </cell>
          <cell r="B19" t="str">
            <v>胡冬霜</v>
          </cell>
          <cell r="C19" t="str">
            <v>17秋</v>
          </cell>
          <cell r="D19" t="str">
            <v>非全日制</v>
          </cell>
          <cell r="E19" t="str">
            <v>唐震</v>
          </cell>
          <cell r="F19" t="str">
            <v>15150513518</v>
          </cell>
        </row>
        <row r="20">
          <cell r="A20" t="str">
            <v>171812080016</v>
          </cell>
          <cell r="B20" t="str">
            <v>胡玲玲</v>
          </cell>
          <cell r="C20" t="str">
            <v>17秋</v>
          </cell>
          <cell r="D20" t="str">
            <v>非全日制</v>
          </cell>
          <cell r="E20" t="str">
            <v>朱智洺</v>
          </cell>
          <cell r="F20" t="str">
            <v>15505518988</v>
          </cell>
        </row>
        <row r="21">
          <cell r="A21" t="str">
            <v>171812080017</v>
          </cell>
          <cell r="B21" t="str">
            <v>黄婉齐</v>
          </cell>
          <cell r="C21" t="str">
            <v>17秋</v>
          </cell>
          <cell r="D21" t="str">
            <v>非全日制</v>
          </cell>
          <cell r="E21" t="str">
            <v>王保乾</v>
          </cell>
          <cell r="F21" t="str">
            <v>15051262785</v>
          </cell>
        </row>
        <row r="22">
          <cell r="A22" t="str">
            <v>171812080018</v>
          </cell>
          <cell r="B22" t="str">
            <v>姜珊</v>
          </cell>
          <cell r="C22" t="str">
            <v>17秋</v>
          </cell>
          <cell r="D22" t="str">
            <v>非全日制</v>
          </cell>
          <cell r="E22" t="str">
            <v>王卓甫</v>
          </cell>
          <cell r="F22">
            <v>18052095488</v>
          </cell>
        </row>
        <row r="23">
          <cell r="A23" t="str">
            <v>171812080019</v>
          </cell>
          <cell r="B23" t="str">
            <v>蒋玢</v>
          </cell>
          <cell r="C23" t="str">
            <v>17秋</v>
          </cell>
          <cell r="D23" t="str">
            <v>非全日制</v>
          </cell>
          <cell r="E23" t="str">
            <v>王保乾</v>
          </cell>
          <cell r="F23" t="str">
            <v>15195980432</v>
          </cell>
        </row>
        <row r="24">
          <cell r="A24" t="str">
            <v>171812080021</v>
          </cell>
          <cell r="B24" t="str">
            <v>居晶晶</v>
          </cell>
          <cell r="C24" t="str">
            <v>17秋</v>
          </cell>
          <cell r="D24" t="str">
            <v>非全日制</v>
          </cell>
          <cell r="E24" t="str">
            <v>黄永春</v>
          </cell>
          <cell r="F24" t="str">
            <v>18963649598</v>
          </cell>
        </row>
        <row r="25">
          <cell r="A25" t="str">
            <v>171812080022</v>
          </cell>
          <cell r="B25" t="str">
            <v>刘欢</v>
          </cell>
          <cell r="C25" t="str">
            <v>17秋</v>
          </cell>
          <cell r="D25" t="str">
            <v>非全日制</v>
          </cell>
          <cell r="E25" t="str">
            <v>汪群</v>
          </cell>
          <cell r="F25">
            <v>18362074516</v>
          </cell>
        </row>
        <row r="26">
          <cell r="A26" t="str">
            <v>171812080024</v>
          </cell>
          <cell r="B26" t="str">
            <v>刘芸</v>
          </cell>
          <cell r="C26" t="str">
            <v>17秋</v>
          </cell>
          <cell r="D26" t="str">
            <v>非全日制</v>
          </cell>
          <cell r="E26" t="str">
            <v>于金</v>
          </cell>
          <cell r="F26" t="str">
            <v>18851121566</v>
          </cell>
        </row>
        <row r="27">
          <cell r="A27" t="str">
            <v>171812080026</v>
          </cell>
          <cell r="B27" t="str">
            <v>麻晓卉</v>
          </cell>
          <cell r="C27" t="str">
            <v>17秋</v>
          </cell>
          <cell r="D27" t="str">
            <v>非全日制</v>
          </cell>
          <cell r="E27" t="str">
            <v>潘海英</v>
          </cell>
          <cell r="F27" t="str">
            <v>17755320426</v>
          </cell>
        </row>
        <row r="28">
          <cell r="A28" t="str">
            <v>171812080029</v>
          </cell>
          <cell r="B28" t="str">
            <v>谭克静</v>
          </cell>
          <cell r="C28" t="str">
            <v>17秋</v>
          </cell>
          <cell r="D28" t="str">
            <v>非全日制</v>
          </cell>
          <cell r="E28" t="str">
            <v>刘双芹</v>
          </cell>
          <cell r="F28" t="str">
            <v>13611596138</v>
          </cell>
        </row>
        <row r="29">
          <cell r="A29" t="str">
            <v>171812080030</v>
          </cell>
          <cell r="B29" t="str">
            <v>唐晓红</v>
          </cell>
          <cell r="C29" t="str">
            <v>17秋</v>
          </cell>
          <cell r="D29" t="str">
            <v>非全日制</v>
          </cell>
          <cell r="E29" t="str">
            <v>郭祥林</v>
          </cell>
          <cell r="F29" t="str">
            <v>13770523966</v>
          </cell>
        </row>
        <row r="30">
          <cell r="A30" t="str">
            <v>171812080033</v>
          </cell>
          <cell r="B30" t="str">
            <v>王发文</v>
          </cell>
          <cell r="C30" t="str">
            <v>17秋</v>
          </cell>
          <cell r="D30" t="str">
            <v>非全日制</v>
          </cell>
          <cell r="E30" t="str">
            <v>张阳</v>
          </cell>
          <cell r="F30" t="str">
            <v>13815863211</v>
          </cell>
        </row>
        <row r="31">
          <cell r="A31" t="str">
            <v>171812080034</v>
          </cell>
          <cell r="B31" t="str">
            <v>王欢</v>
          </cell>
          <cell r="C31" t="str">
            <v>17秋</v>
          </cell>
          <cell r="D31" t="str">
            <v>非全日制</v>
          </cell>
          <cell r="E31" t="str">
            <v>刘双芹</v>
          </cell>
          <cell r="F31" t="str">
            <v>18905187957</v>
          </cell>
        </row>
        <row r="32">
          <cell r="A32" t="str">
            <v>171812080036</v>
          </cell>
          <cell r="B32" t="str">
            <v>王曼璐</v>
          </cell>
          <cell r="C32" t="str">
            <v>17秋</v>
          </cell>
          <cell r="D32" t="str">
            <v>非全日制</v>
          </cell>
          <cell r="E32" t="str">
            <v>蔡成喜</v>
          </cell>
          <cell r="F32">
            <v>18973699818</v>
          </cell>
        </row>
        <row r="33">
          <cell r="A33" t="str">
            <v>171812080037</v>
          </cell>
          <cell r="B33" t="str">
            <v>王媛媛</v>
          </cell>
          <cell r="C33" t="str">
            <v>17秋</v>
          </cell>
          <cell r="D33" t="str">
            <v>非全日制</v>
          </cell>
          <cell r="E33" t="str">
            <v>黄德春</v>
          </cell>
          <cell r="F33" t="str">
            <v>15651827386</v>
          </cell>
        </row>
        <row r="34">
          <cell r="A34" t="str">
            <v>171812080038</v>
          </cell>
          <cell r="B34" t="str">
            <v>邬蓉</v>
          </cell>
          <cell r="C34" t="str">
            <v>17秋</v>
          </cell>
          <cell r="D34" t="str">
            <v>非全日制</v>
          </cell>
          <cell r="E34" t="str">
            <v>黄德春</v>
          </cell>
          <cell r="F34" t="str">
            <v>18205091521</v>
          </cell>
        </row>
        <row r="35">
          <cell r="A35" t="str">
            <v>171812080039</v>
          </cell>
          <cell r="B35" t="str">
            <v>肖丽</v>
          </cell>
          <cell r="C35" t="str">
            <v>17秋</v>
          </cell>
          <cell r="D35" t="str">
            <v>非全日制</v>
          </cell>
          <cell r="E35" t="str">
            <v>唐震</v>
          </cell>
          <cell r="F35">
            <v>18013892486</v>
          </cell>
        </row>
        <row r="36">
          <cell r="A36" t="str">
            <v>171812080047</v>
          </cell>
          <cell r="B36" t="str">
            <v>张可可</v>
          </cell>
          <cell r="C36" t="str">
            <v>17秋</v>
          </cell>
          <cell r="D36" t="str">
            <v>非全日制</v>
          </cell>
          <cell r="E36" t="str">
            <v>许瑞</v>
          </cell>
          <cell r="F36">
            <v>13685170687</v>
          </cell>
        </row>
        <row r="37">
          <cell r="A37" t="str">
            <v>171812080048</v>
          </cell>
          <cell r="B37" t="str">
            <v>张蓉蓉</v>
          </cell>
          <cell r="C37" t="str">
            <v>17秋</v>
          </cell>
          <cell r="D37" t="str">
            <v>非全日制</v>
          </cell>
          <cell r="E37" t="str">
            <v>肖煜</v>
          </cell>
          <cell r="F37" t="str">
            <v>15952080093</v>
          </cell>
        </row>
        <row r="38">
          <cell r="A38" t="str">
            <v>171812080050</v>
          </cell>
          <cell r="B38" t="str">
            <v>赵蓉</v>
          </cell>
          <cell r="C38" t="str">
            <v>17秋</v>
          </cell>
          <cell r="D38" t="str">
            <v>非全日制</v>
          </cell>
          <cell r="E38" t="str">
            <v>陈柳鑫</v>
          </cell>
          <cell r="F38" t="str">
            <v>13815412624</v>
          </cell>
        </row>
        <row r="39">
          <cell r="A39" t="str">
            <v>171812080053</v>
          </cell>
          <cell r="B39" t="str">
            <v>周红霞</v>
          </cell>
          <cell r="C39" t="str">
            <v>17秋</v>
          </cell>
          <cell r="D39" t="str">
            <v>非全日制</v>
          </cell>
          <cell r="E39" t="str">
            <v>李锋</v>
          </cell>
          <cell r="F39" t="str">
            <v>13851466525</v>
          </cell>
        </row>
        <row r="40">
          <cell r="A40" t="str">
            <v>171812080055</v>
          </cell>
          <cell r="B40" t="str">
            <v>安景文</v>
          </cell>
          <cell r="C40" t="str">
            <v>17秋</v>
          </cell>
          <cell r="D40" t="str">
            <v>非全日制</v>
          </cell>
          <cell r="E40" t="str">
            <v>余菲菲</v>
          </cell>
          <cell r="F40" t="str">
            <v>15195566887</v>
          </cell>
        </row>
        <row r="41">
          <cell r="A41" t="str">
            <v>171812080057</v>
          </cell>
          <cell r="B41" t="str">
            <v>陈峰</v>
          </cell>
          <cell r="C41" t="str">
            <v>17秋</v>
          </cell>
          <cell r="D41" t="str">
            <v>非全日制</v>
          </cell>
          <cell r="E41" t="str">
            <v>周海炜</v>
          </cell>
          <cell r="F41">
            <v>15724894319</v>
          </cell>
        </row>
        <row r="42">
          <cell r="A42" t="str">
            <v>171812080058</v>
          </cell>
          <cell r="B42" t="str">
            <v>陈宇力</v>
          </cell>
          <cell r="C42" t="str">
            <v>17秋</v>
          </cell>
          <cell r="D42" t="str">
            <v>非全日制</v>
          </cell>
          <cell r="E42" t="str">
            <v>刘双芹</v>
          </cell>
          <cell r="F42" t="str">
            <v>13827550366</v>
          </cell>
        </row>
        <row r="43">
          <cell r="A43" t="str">
            <v>171812080059</v>
          </cell>
          <cell r="B43" t="str">
            <v>楚胜翔</v>
          </cell>
          <cell r="C43" t="str">
            <v>17秋</v>
          </cell>
          <cell r="D43" t="str">
            <v>非全日制</v>
          </cell>
          <cell r="E43" t="str">
            <v>吴凤平</v>
          </cell>
          <cell r="F43" t="str">
            <v>13801584942</v>
          </cell>
        </row>
        <row r="44">
          <cell r="A44" t="str">
            <v>171812080061</v>
          </cell>
          <cell r="B44" t="str">
            <v>窦争</v>
          </cell>
          <cell r="C44" t="str">
            <v>17秋</v>
          </cell>
          <cell r="D44" t="str">
            <v>非全日制</v>
          </cell>
          <cell r="E44" t="str">
            <v>陈军飞</v>
          </cell>
          <cell r="F44" t="str">
            <v>189015898886</v>
          </cell>
        </row>
        <row r="45">
          <cell r="A45" t="str">
            <v>171812080063</v>
          </cell>
          <cell r="B45" t="str">
            <v>郜元昊</v>
          </cell>
          <cell r="C45" t="str">
            <v>17秋</v>
          </cell>
          <cell r="D45" t="str">
            <v>非全日制</v>
          </cell>
          <cell r="E45" t="str">
            <v>俞静</v>
          </cell>
          <cell r="F45" t="str">
            <v>15805191797</v>
          </cell>
        </row>
        <row r="46">
          <cell r="A46" t="str">
            <v>171812080064</v>
          </cell>
          <cell r="B46" t="str">
            <v>古有亮</v>
          </cell>
          <cell r="C46" t="str">
            <v>17秋</v>
          </cell>
          <cell r="D46" t="str">
            <v>非全日制</v>
          </cell>
          <cell r="E46" t="str">
            <v>史虹</v>
          </cell>
          <cell r="F46" t="str">
            <v>18694992775</v>
          </cell>
        </row>
        <row r="47">
          <cell r="A47" t="str">
            <v>171812080065</v>
          </cell>
          <cell r="B47" t="str">
            <v>谷穗</v>
          </cell>
          <cell r="C47" t="str">
            <v>17秋</v>
          </cell>
          <cell r="D47" t="str">
            <v>非全日制</v>
          </cell>
          <cell r="E47" t="str">
            <v>张娟</v>
          </cell>
          <cell r="F47" t="str">
            <v>18362991190</v>
          </cell>
        </row>
        <row r="48">
          <cell r="A48" t="str">
            <v>171812080071</v>
          </cell>
          <cell r="B48" t="str">
            <v>金鑫</v>
          </cell>
          <cell r="C48" t="str">
            <v>17秋</v>
          </cell>
          <cell r="D48" t="str">
            <v>非全日制</v>
          </cell>
          <cell r="E48" t="str">
            <v>张云宁</v>
          </cell>
          <cell r="F48">
            <v>13921440980</v>
          </cell>
        </row>
        <row r="49">
          <cell r="A49" t="str">
            <v>171812080072</v>
          </cell>
          <cell r="B49" t="str">
            <v>锴锴</v>
          </cell>
          <cell r="C49" t="str">
            <v>17秋</v>
          </cell>
          <cell r="D49" t="str">
            <v>非全日制</v>
          </cell>
          <cell r="E49" t="str">
            <v>王保乾</v>
          </cell>
          <cell r="F49" t="str">
            <v>15851895601</v>
          </cell>
        </row>
        <row r="50">
          <cell r="A50" t="str">
            <v>171812080074</v>
          </cell>
          <cell r="B50" t="str">
            <v>李金才</v>
          </cell>
          <cell r="C50" t="str">
            <v>17秋</v>
          </cell>
          <cell r="D50" t="str">
            <v>非全日制</v>
          </cell>
          <cell r="E50" t="str">
            <v>丰景春</v>
          </cell>
          <cell r="F50" t="str">
            <v>15651003068</v>
          </cell>
        </row>
        <row r="51">
          <cell r="A51" t="str">
            <v>171812080075</v>
          </cell>
          <cell r="B51" t="str">
            <v>刘华华</v>
          </cell>
          <cell r="C51" t="str">
            <v>17秋</v>
          </cell>
          <cell r="D51" t="str">
            <v>非全日制</v>
          </cell>
          <cell r="E51" t="str">
            <v>许纪校</v>
          </cell>
          <cell r="F51">
            <v>13276687999</v>
          </cell>
        </row>
        <row r="52">
          <cell r="A52" t="str">
            <v>171812080076</v>
          </cell>
          <cell r="B52" t="str">
            <v>刘建生</v>
          </cell>
          <cell r="C52" t="str">
            <v>17秋</v>
          </cell>
          <cell r="D52" t="str">
            <v>非全日制</v>
          </cell>
          <cell r="E52" t="str">
            <v>杜晓荣</v>
          </cell>
          <cell r="F52" t="str">
            <v>18790733441</v>
          </cell>
        </row>
        <row r="53">
          <cell r="A53" t="str">
            <v>171812080077</v>
          </cell>
          <cell r="B53" t="str">
            <v>陆晓磊</v>
          </cell>
          <cell r="C53" t="str">
            <v>17秋</v>
          </cell>
          <cell r="D53" t="str">
            <v>非全日制</v>
          </cell>
          <cell r="E53" t="str">
            <v>杜晓荣</v>
          </cell>
          <cell r="F53" t="str">
            <v>13852869098</v>
          </cell>
        </row>
        <row r="54">
          <cell r="A54" t="str">
            <v>171812080078</v>
          </cell>
          <cell r="B54" t="str">
            <v>吕浩</v>
          </cell>
          <cell r="C54" t="str">
            <v>17秋</v>
          </cell>
          <cell r="D54" t="str">
            <v>非全日制</v>
          </cell>
          <cell r="E54" t="str">
            <v>唐震</v>
          </cell>
          <cell r="F54" t="str">
            <v>18651906933</v>
          </cell>
        </row>
        <row r="55">
          <cell r="A55" t="str">
            <v>171812080080</v>
          </cell>
          <cell r="B55" t="str">
            <v>强盛</v>
          </cell>
          <cell r="C55" t="str">
            <v>17秋</v>
          </cell>
          <cell r="D55" t="str">
            <v>非全日制</v>
          </cell>
          <cell r="E55" t="str">
            <v>黄永春</v>
          </cell>
          <cell r="F55">
            <v>13705154068</v>
          </cell>
        </row>
        <row r="56">
          <cell r="A56" t="str">
            <v>171812080082</v>
          </cell>
          <cell r="B56" t="str">
            <v>沈华</v>
          </cell>
          <cell r="C56" t="str">
            <v>17秋</v>
          </cell>
          <cell r="D56" t="str">
            <v>非全日制</v>
          </cell>
          <cell r="E56" t="str">
            <v>王保乾</v>
          </cell>
          <cell r="F56" t="str">
            <v>18652009527</v>
          </cell>
        </row>
        <row r="57">
          <cell r="A57" t="str">
            <v>171812080083</v>
          </cell>
          <cell r="B57" t="str">
            <v>沈明华</v>
          </cell>
          <cell r="C57" t="str">
            <v>17秋</v>
          </cell>
          <cell r="D57" t="str">
            <v>非全日制</v>
          </cell>
          <cell r="E57" t="str">
            <v>汪群</v>
          </cell>
          <cell r="F57" t="str">
            <v>18914191606</v>
          </cell>
        </row>
        <row r="58">
          <cell r="A58" t="str">
            <v>171812080084</v>
          </cell>
          <cell r="B58" t="str">
            <v>沈沛</v>
          </cell>
          <cell r="C58" t="str">
            <v>17秋</v>
          </cell>
          <cell r="D58" t="str">
            <v>非全日制</v>
          </cell>
          <cell r="E58" t="str">
            <v>王飞</v>
          </cell>
          <cell r="F58" t="str">
            <v>15240232895</v>
          </cell>
        </row>
        <row r="59">
          <cell r="A59" t="str">
            <v>171812080086</v>
          </cell>
          <cell r="B59" t="str">
            <v>孙晨曦</v>
          </cell>
          <cell r="C59" t="str">
            <v>17秋</v>
          </cell>
          <cell r="D59" t="str">
            <v>非全日制</v>
          </cell>
          <cell r="E59" t="str">
            <v>周海炜</v>
          </cell>
          <cell r="F59" t="str">
            <v>18251727872</v>
          </cell>
        </row>
        <row r="60">
          <cell r="A60" t="str">
            <v>171812080089</v>
          </cell>
          <cell r="B60" t="str">
            <v>汪成兵</v>
          </cell>
          <cell r="C60" t="str">
            <v>17秋</v>
          </cell>
          <cell r="D60" t="str">
            <v>非全日制</v>
          </cell>
          <cell r="E60" t="str">
            <v>黄德春</v>
          </cell>
          <cell r="F60" t="str">
            <v>13585119312</v>
          </cell>
        </row>
        <row r="61">
          <cell r="A61" t="str">
            <v>171812080091</v>
          </cell>
          <cell r="B61" t="str">
            <v>王辉</v>
          </cell>
          <cell r="C61" t="str">
            <v>17秋</v>
          </cell>
          <cell r="D61" t="str">
            <v>非全日制</v>
          </cell>
          <cell r="E61" t="str">
            <v>郭利丹</v>
          </cell>
          <cell r="F61">
            <v>15022260234</v>
          </cell>
        </row>
        <row r="62">
          <cell r="A62" t="str">
            <v>171812080092</v>
          </cell>
          <cell r="B62" t="str">
            <v>王强</v>
          </cell>
          <cell r="C62" t="str">
            <v>17秋</v>
          </cell>
          <cell r="D62" t="str">
            <v>非全日制</v>
          </cell>
          <cell r="E62" t="str">
            <v>周海炜</v>
          </cell>
          <cell r="F62" t="str">
            <v>18115131258</v>
          </cell>
        </row>
        <row r="63">
          <cell r="A63" t="str">
            <v>171812080094</v>
          </cell>
          <cell r="B63" t="str">
            <v>王统一</v>
          </cell>
          <cell r="C63" t="str">
            <v>17秋</v>
          </cell>
          <cell r="D63" t="str">
            <v>非全日制</v>
          </cell>
          <cell r="E63" t="str">
            <v>王卓甫</v>
          </cell>
          <cell r="F63" t="str">
            <v>17730032382</v>
          </cell>
        </row>
        <row r="64">
          <cell r="A64" t="str">
            <v>171812080096</v>
          </cell>
          <cell r="B64" t="str">
            <v>吴晓飞</v>
          </cell>
          <cell r="C64" t="str">
            <v>17秋</v>
          </cell>
          <cell r="D64" t="str">
            <v>非全日制</v>
          </cell>
          <cell r="E64" t="str">
            <v>唐震</v>
          </cell>
          <cell r="F64" t="str">
            <v>13912293512</v>
          </cell>
        </row>
        <row r="65">
          <cell r="A65" t="str">
            <v>171812080097</v>
          </cell>
          <cell r="B65" t="str">
            <v>吴学智</v>
          </cell>
          <cell r="C65" t="str">
            <v>17秋</v>
          </cell>
          <cell r="D65" t="str">
            <v>非全日制</v>
          </cell>
          <cell r="E65" t="str">
            <v>张阳</v>
          </cell>
          <cell r="F65">
            <v>19909607808</v>
          </cell>
        </row>
        <row r="66">
          <cell r="A66" t="str">
            <v>171812080099</v>
          </cell>
          <cell r="B66" t="str">
            <v>夏冰</v>
          </cell>
          <cell r="C66" t="str">
            <v>17秋</v>
          </cell>
          <cell r="D66" t="str">
            <v>非全日制</v>
          </cell>
          <cell r="E66" t="str">
            <v>刘双芹</v>
          </cell>
          <cell r="F66" t="str">
            <v>13801586026</v>
          </cell>
        </row>
        <row r="67">
          <cell r="A67" t="str">
            <v>171812080101</v>
          </cell>
          <cell r="B67" t="str">
            <v>张鑫</v>
          </cell>
          <cell r="C67" t="str">
            <v>17秋</v>
          </cell>
          <cell r="D67" t="str">
            <v>非全日制</v>
          </cell>
          <cell r="E67" t="str">
            <v>唐勇军</v>
          </cell>
          <cell r="F67" t="str">
            <v>15252625973</v>
          </cell>
        </row>
        <row r="68">
          <cell r="A68" t="str">
            <v>171812080105</v>
          </cell>
          <cell r="B68" t="str">
            <v>周国</v>
          </cell>
          <cell r="C68" t="str">
            <v>17秋</v>
          </cell>
          <cell r="D68" t="str">
            <v>非全日制</v>
          </cell>
          <cell r="E68" t="str">
            <v>李光明</v>
          </cell>
          <cell r="F68" t="str">
            <v>18602566896</v>
          </cell>
        </row>
        <row r="69">
          <cell r="A69" t="str">
            <v>171812080107</v>
          </cell>
          <cell r="B69" t="str">
            <v>朱华煌</v>
          </cell>
          <cell r="C69" t="str">
            <v>17秋</v>
          </cell>
          <cell r="D69" t="str">
            <v>非全日制</v>
          </cell>
          <cell r="E69" t="str">
            <v>张阳</v>
          </cell>
          <cell r="F69" t="str">
            <v>18705171209</v>
          </cell>
        </row>
        <row r="70">
          <cell r="A70" t="str">
            <v>171812080110</v>
          </cell>
          <cell r="B70" t="str">
            <v>庄明亮</v>
          </cell>
          <cell r="C70" t="str">
            <v>17秋</v>
          </cell>
          <cell r="D70" t="str">
            <v>非全日制</v>
          </cell>
          <cell r="E70" t="str">
            <v>卞艺杰</v>
          </cell>
          <cell r="F70" t="str">
            <v>18921699698</v>
          </cell>
        </row>
        <row r="71">
          <cell r="A71" t="str">
            <v>181613080005</v>
          </cell>
          <cell r="B71" t="str">
            <v>万婷婷</v>
          </cell>
          <cell r="C71" t="str">
            <v>18秋</v>
          </cell>
          <cell r="D71" t="str">
            <v>全日制</v>
          </cell>
          <cell r="E71" t="str">
            <v>黄永春</v>
          </cell>
          <cell r="F71" t="str">
            <v>15366161189</v>
          </cell>
        </row>
        <row r="72">
          <cell r="A72" t="str">
            <v>181613080009</v>
          </cell>
          <cell r="B72" t="str">
            <v>付彦奎</v>
          </cell>
          <cell r="C72" t="str">
            <v>18秋</v>
          </cell>
          <cell r="D72" t="str">
            <v>全日制</v>
          </cell>
          <cell r="E72" t="str">
            <v>张阳</v>
          </cell>
          <cell r="F72" t="str">
            <v>13347702266</v>
          </cell>
        </row>
        <row r="73">
          <cell r="A73" t="str">
            <v>181613080010</v>
          </cell>
          <cell r="B73" t="str">
            <v>高宇</v>
          </cell>
          <cell r="C73" t="str">
            <v>18秋</v>
          </cell>
          <cell r="D73" t="str">
            <v>全日制</v>
          </cell>
          <cell r="E73" t="str">
            <v>简迎辉</v>
          </cell>
          <cell r="F73" t="str">
            <v>15952059866</v>
          </cell>
        </row>
        <row r="74">
          <cell r="A74" t="str">
            <v>181613080012</v>
          </cell>
          <cell r="B74" t="str">
            <v>刘昊</v>
          </cell>
          <cell r="C74" t="str">
            <v>18秋</v>
          </cell>
          <cell r="D74" t="str">
            <v>全日制</v>
          </cell>
          <cell r="E74" t="str">
            <v>聂志萍</v>
          </cell>
          <cell r="F74" t="str">
            <v>15851780766</v>
          </cell>
        </row>
        <row r="75">
          <cell r="A75" t="str">
            <v>181613080018</v>
          </cell>
          <cell r="B75" t="str">
            <v>张骥宇</v>
          </cell>
          <cell r="C75" t="str">
            <v>18秋</v>
          </cell>
          <cell r="D75" t="str">
            <v>全日制</v>
          </cell>
          <cell r="E75" t="str">
            <v>史虹</v>
          </cell>
          <cell r="F75" t="str">
            <v>18752962275</v>
          </cell>
        </row>
        <row r="76">
          <cell r="A76" t="str">
            <v>181813080001</v>
          </cell>
          <cell r="B76" t="str">
            <v>班玮玮</v>
          </cell>
          <cell r="C76" t="str">
            <v>18秋</v>
          </cell>
          <cell r="D76" t="str">
            <v>非全日制</v>
          </cell>
          <cell r="E76" t="str">
            <v>张长征</v>
          </cell>
          <cell r="F76" t="str">
            <v>13951734326</v>
          </cell>
        </row>
        <row r="77">
          <cell r="A77" t="str">
            <v>181813080002</v>
          </cell>
          <cell r="B77" t="str">
            <v>贲宗慧</v>
          </cell>
          <cell r="C77" t="str">
            <v>18秋</v>
          </cell>
          <cell r="D77" t="str">
            <v>非全日制</v>
          </cell>
          <cell r="E77" t="str">
            <v>于金</v>
          </cell>
          <cell r="F77" t="str">
            <v>18905508107</v>
          </cell>
        </row>
        <row r="78">
          <cell r="A78" t="str">
            <v>181813080003</v>
          </cell>
          <cell r="B78" t="str">
            <v>陈傲林</v>
          </cell>
          <cell r="C78" t="str">
            <v>18秋</v>
          </cell>
          <cell r="D78" t="str">
            <v>非全日制</v>
          </cell>
          <cell r="E78" t="str">
            <v>王保乾</v>
          </cell>
          <cell r="F78" t="str">
            <v>15295563525</v>
          </cell>
        </row>
        <row r="79">
          <cell r="A79" t="str">
            <v>181813080004</v>
          </cell>
          <cell r="B79" t="str">
            <v>陈静</v>
          </cell>
          <cell r="C79" t="str">
            <v>18秋</v>
          </cell>
          <cell r="D79" t="str">
            <v>非全日制</v>
          </cell>
          <cell r="E79" t="str">
            <v>汪群</v>
          </cell>
          <cell r="F79" t="str">
            <v>13776540920</v>
          </cell>
        </row>
        <row r="80">
          <cell r="A80" t="str">
            <v>181813080006</v>
          </cell>
          <cell r="B80" t="str">
            <v>陈莎</v>
          </cell>
          <cell r="C80" t="str">
            <v>18秋</v>
          </cell>
          <cell r="D80" t="str">
            <v>非全日制</v>
          </cell>
          <cell r="E80" t="str">
            <v>于金</v>
          </cell>
          <cell r="F80" t="str">
            <v>13382219731</v>
          </cell>
        </row>
        <row r="81">
          <cell r="A81" t="str">
            <v>181813080007</v>
          </cell>
          <cell r="B81" t="str">
            <v>陈铁娇</v>
          </cell>
          <cell r="C81" t="str">
            <v>18秋</v>
          </cell>
          <cell r="D81" t="str">
            <v>非全日制</v>
          </cell>
          <cell r="E81" t="str">
            <v>张阳</v>
          </cell>
          <cell r="F81" t="str">
            <v>18061776773</v>
          </cell>
        </row>
        <row r="82">
          <cell r="A82" t="str">
            <v>181813080008</v>
          </cell>
          <cell r="B82" t="str">
            <v>陈霞</v>
          </cell>
          <cell r="C82" t="str">
            <v>18秋</v>
          </cell>
          <cell r="D82" t="str">
            <v>非全日制</v>
          </cell>
          <cell r="E82" t="str">
            <v>于金</v>
          </cell>
          <cell r="F82" t="str">
            <v>13621580011</v>
          </cell>
        </row>
        <row r="83">
          <cell r="A83" t="str">
            <v>181813080009</v>
          </cell>
          <cell r="B83" t="str">
            <v>陈宇飞</v>
          </cell>
          <cell r="C83" t="str">
            <v>18秋</v>
          </cell>
          <cell r="D83" t="str">
            <v>非全日制</v>
          </cell>
          <cell r="E83" t="str">
            <v>刘双芹</v>
          </cell>
          <cell r="F83" t="str">
            <v>13770531268</v>
          </cell>
        </row>
        <row r="84">
          <cell r="A84" t="str">
            <v>181813080010</v>
          </cell>
          <cell r="B84" t="str">
            <v>董潇</v>
          </cell>
          <cell r="C84" t="str">
            <v>18秋</v>
          </cell>
          <cell r="D84" t="str">
            <v>非全日制</v>
          </cell>
          <cell r="E84" t="str">
            <v>张阳</v>
          </cell>
          <cell r="F84" t="str">
            <v>18752000252</v>
          </cell>
        </row>
        <row r="85">
          <cell r="A85" t="str">
            <v>181813080011</v>
          </cell>
          <cell r="B85" t="str">
            <v>封伊玲</v>
          </cell>
          <cell r="C85" t="str">
            <v>18秋</v>
          </cell>
          <cell r="D85" t="str">
            <v>非全日制</v>
          </cell>
          <cell r="E85" t="str">
            <v>贺丽莳</v>
          </cell>
          <cell r="F85" t="str">
            <v>15005183601</v>
          </cell>
        </row>
        <row r="86">
          <cell r="A86" t="str">
            <v>181813080012</v>
          </cell>
          <cell r="B86" t="str">
            <v>龚芳</v>
          </cell>
          <cell r="C86" t="str">
            <v>18秋</v>
          </cell>
          <cell r="D86" t="str">
            <v>非全日制</v>
          </cell>
          <cell r="E86" t="str">
            <v>俞静</v>
          </cell>
          <cell r="F86" t="str">
            <v>18551711884</v>
          </cell>
        </row>
        <row r="87">
          <cell r="A87" t="str">
            <v>181813080013</v>
          </cell>
          <cell r="B87" t="str">
            <v>顾亚勤</v>
          </cell>
          <cell r="C87" t="str">
            <v>18秋</v>
          </cell>
          <cell r="D87" t="str">
            <v>非全日制</v>
          </cell>
          <cell r="E87" t="str">
            <v>马骏</v>
          </cell>
          <cell r="F87" t="str">
            <v>13805144871</v>
          </cell>
        </row>
        <row r="88">
          <cell r="A88" t="str">
            <v>181813080015</v>
          </cell>
          <cell r="B88" t="str">
            <v>衡瑶</v>
          </cell>
          <cell r="C88" t="str">
            <v>18秋</v>
          </cell>
          <cell r="D88" t="str">
            <v>非全日制</v>
          </cell>
          <cell r="E88" t="str">
            <v>张阳</v>
          </cell>
          <cell r="F88" t="str">
            <v>13951830179</v>
          </cell>
        </row>
        <row r="89">
          <cell r="A89" t="str">
            <v>181813080016</v>
          </cell>
          <cell r="B89" t="str">
            <v>洪佳</v>
          </cell>
          <cell r="C89" t="str">
            <v>18秋</v>
          </cell>
          <cell r="D89" t="str">
            <v>非全日制</v>
          </cell>
          <cell r="E89" t="str">
            <v>荆宁宁</v>
          </cell>
          <cell r="F89" t="str">
            <v>13921263667</v>
          </cell>
        </row>
        <row r="90">
          <cell r="A90" t="str">
            <v>181813080017</v>
          </cell>
          <cell r="B90" t="str">
            <v>吉祥</v>
          </cell>
          <cell r="C90" t="str">
            <v>18秋</v>
          </cell>
          <cell r="D90" t="str">
            <v>非全日制</v>
          </cell>
          <cell r="E90" t="str">
            <v>张阳</v>
          </cell>
          <cell r="F90" t="str">
            <v>15951827302</v>
          </cell>
        </row>
        <row r="91">
          <cell r="A91" t="str">
            <v>181813080018</v>
          </cell>
          <cell r="B91" t="str">
            <v>季琼</v>
          </cell>
          <cell r="C91" t="str">
            <v>18秋</v>
          </cell>
          <cell r="D91" t="str">
            <v>非全日制</v>
          </cell>
          <cell r="E91" t="str">
            <v>杨恺钧</v>
          </cell>
          <cell r="F91" t="str">
            <v>15195816900</v>
          </cell>
        </row>
        <row r="92">
          <cell r="A92" t="str">
            <v>181813080019</v>
          </cell>
          <cell r="B92" t="str">
            <v>姜园园</v>
          </cell>
          <cell r="C92" t="str">
            <v>18秋</v>
          </cell>
          <cell r="D92" t="str">
            <v>非全日制</v>
          </cell>
          <cell r="E92" t="str">
            <v>郭祥林</v>
          </cell>
          <cell r="F92" t="str">
            <v>13851569358</v>
          </cell>
        </row>
        <row r="93">
          <cell r="A93" t="str">
            <v>181813080020</v>
          </cell>
          <cell r="B93" t="str">
            <v>景黄娟</v>
          </cell>
          <cell r="C93" t="str">
            <v>18秋</v>
          </cell>
          <cell r="D93" t="str">
            <v>非全日制</v>
          </cell>
          <cell r="E93" t="str">
            <v>马骏</v>
          </cell>
          <cell r="F93" t="str">
            <v>13675172482</v>
          </cell>
        </row>
        <row r="94">
          <cell r="A94" t="str">
            <v>181813080021</v>
          </cell>
          <cell r="B94" t="str">
            <v>康青</v>
          </cell>
          <cell r="C94" t="str">
            <v>18秋</v>
          </cell>
          <cell r="D94" t="str">
            <v>非全日制</v>
          </cell>
          <cell r="E94" t="str">
            <v>马骏</v>
          </cell>
          <cell r="F94" t="str">
            <v>18651880816</v>
          </cell>
        </row>
        <row r="95">
          <cell r="A95" t="str">
            <v>181813080022</v>
          </cell>
          <cell r="B95" t="str">
            <v>李锦慧</v>
          </cell>
          <cell r="C95" t="str">
            <v>18秋</v>
          </cell>
          <cell r="D95" t="str">
            <v>非全日制</v>
          </cell>
          <cell r="E95" t="str">
            <v>王保乾</v>
          </cell>
          <cell r="F95" t="str">
            <v>13182936109</v>
          </cell>
        </row>
        <row r="96">
          <cell r="A96" t="str">
            <v>181813080023</v>
          </cell>
          <cell r="B96" t="str">
            <v>李进</v>
          </cell>
          <cell r="C96" t="str">
            <v>18秋</v>
          </cell>
          <cell r="D96" t="str">
            <v>非全日制</v>
          </cell>
          <cell r="E96" t="str">
            <v>黄永春</v>
          </cell>
          <cell r="F96" t="str">
            <v>13915991850</v>
          </cell>
        </row>
        <row r="97">
          <cell r="A97" t="str">
            <v>181813080024</v>
          </cell>
          <cell r="B97" t="str">
            <v>李立立</v>
          </cell>
          <cell r="C97" t="str">
            <v>18秋</v>
          </cell>
          <cell r="D97" t="str">
            <v>非全日制</v>
          </cell>
          <cell r="E97" t="str">
            <v>李光明</v>
          </cell>
          <cell r="F97" t="str">
            <v>13770345939</v>
          </cell>
        </row>
        <row r="98">
          <cell r="A98" t="str">
            <v>181813080027</v>
          </cell>
          <cell r="B98" t="str">
            <v>梁玉琴</v>
          </cell>
          <cell r="C98" t="str">
            <v>18秋</v>
          </cell>
          <cell r="D98" t="str">
            <v>非全日制</v>
          </cell>
          <cell r="E98" t="str">
            <v>黄德春</v>
          </cell>
          <cell r="F98" t="str">
            <v>15335227775</v>
          </cell>
        </row>
        <row r="99">
          <cell r="A99" t="str">
            <v>181813080028</v>
          </cell>
          <cell r="B99" t="str">
            <v>林秋棠</v>
          </cell>
          <cell r="C99" t="str">
            <v>18秋</v>
          </cell>
          <cell r="D99" t="str">
            <v>非全日制</v>
          </cell>
          <cell r="E99" t="str">
            <v>华坚</v>
          </cell>
          <cell r="F99" t="str">
            <v>18951618586</v>
          </cell>
        </row>
        <row r="100">
          <cell r="A100" t="str">
            <v>181813080029</v>
          </cell>
          <cell r="B100" t="str">
            <v>刘佳媛</v>
          </cell>
          <cell r="C100" t="str">
            <v>18秋</v>
          </cell>
          <cell r="D100" t="str">
            <v>非全日制</v>
          </cell>
          <cell r="E100" t="str">
            <v>沈菊琴</v>
          </cell>
          <cell r="F100" t="str">
            <v>17788359005</v>
          </cell>
        </row>
        <row r="101">
          <cell r="A101" t="str">
            <v>181813080030</v>
          </cell>
          <cell r="B101" t="str">
            <v>刘玲</v>
          </cell>
          <cell r="C101" t="str">
            <v>18秋</v>
          </cell>
          <cell r="D101" t="str">
            <v>非全日制</v>
          </cell>
          <cell r="E101" t="str">
            <v>黄永春</v>
          </cell>
          <cell r="F101" t="str">
            <v>18052065036</v>
          </cell>
        </row>
        <row r="102">
          <cell r="A102" t="str">
            <v>181813080032</v>
          </cell>
          <cell r="B102" t="str">
            <v>刘雪冉</v>
          </cell>
          <cell r="C102" t="str">
            <v>18秋</v>
          </cell>
          <cell r="D102" t="str">
            <v>非全日制</v>
          </cell>
          <cell r="E102" t="str">
            <v>史虹</v>
          </cell>
          <cell r="F102" t="str">
            <v>18652970701</v>
          </cell>
        </row>
        <row r="103">
          <cell r="A103" t="str">
            <v>181813080033</v>
          </cell>
          <cell r="B103" t="str">
            <v>刘野</v>
          </cell>
          <cell r="C103" t="str">
            <v>18秋</v>
          </cell>
          <cell r="D103" t="str">
            <v>非全日制</v>
          </cell>
          <cell r="E103" t="str">
            <v>黄德春</v>
          </cell>
          <cell r="F103" t="str">
            <v>13851635039</v>
          </cell>
        </row>
        <row r="104">
          <cell r="A104" t="str">
            <v>181813080034</v>
          </cell>
          <cell r="B104" t="str">
            <v>卢影</v>
          </cell>
          <cell r="C104" t="str">
            <v>18秋</v>
          </cell>
          <cell r="D104" t="str">
            <v>非全日制</v>
          </cell>
          <cell r="E104" t="str">
            <v>王保乾</v>
          </cell>
          <cell r="F104" t="str">
            <v>18752012898</v>
          </cell>
        </row>
        <row r="105">
          <cell r="A105" t="str">
            <v>181813080035</v>
          </cell>
          <cell r="B105" t="str">
            <v>陆秋怡</v>
          </cell>
          <cell r="C105" t="str">
            <v>18秋</v>
          </cell>
          <cell r="D105" t="str">
            <v>非全日制</v>
          </cell>
          <cell r="E105" t="str">
            <v>田贵良</v>
          </cell>
          <cell r="F105" t="str">
            <v>13913022356</v>
          </cell>
        </row>
        <row r="106">
          <cell r="A106" t="str">
            <v>181813080036</v>
          </cell>
          <cell r="B106" t="str">
            <v>罗婷</v>
          </cell>
          <cell r="C106" t="str">
            <v>18秋</v>
          </cell>
          <cell r="D106" t="str">
            <v>非全日制</v>
          </cell>
          <cell r="E106" t="str">
            <v>王保乾</v>
          </cell>
          <cell r="F106" t="str">
            <v>15051801140</v>
          </cell>
        </row>
        <row r="107">
          <cell r="A107" t="str">
            <v>181813080037</v>
          </cell>
          <cell r="B107" t="str">
            <v>吕品</v>
          </cell>
          <cell r="C107" t="str">
            <v>18秋</v>
          </cell>
          <cell r="D107" t="str">
            <v>非全日制</v>
          </cell>
          <cell r="E107" t="str">
            <v>朱智洺</v>
          </cell>
          <cell r="F107" t="str">
            <v>18136495827</v>
          </cell>
        </row>
        <row r="108">
          <cell r="A108" t="str">
            <v>181813080038</v>
          </cell>
          <cell r="B108" t="str">
            <v>马珊珊</v>
          </cell>
          <cell r="C108" t="str">
            <v>18秋</v>
          </cell>
          <cell r="D108" t="str">
            <v>非全日制</v>
          </cell>
          <cell r="E108" t="str">
            <v>余菲菲</v>
          </cell>
          <cell r="F108" t="str">
            <v>13585105133</v>
          </cell>
        </row>
        <row r="109">
          <cell r="A109" t="str">
            <v>181813080040</v>
          </cell>
          <cell r="B109" t="str">
            <v>孟妍</v>
          </cell>
          <cell r="C109" t="str">
            <v>18秋</v>
          </cell>
          <cell r="D109" t="str">
            <v>非全日制</v>
          </cell>
          <cell r="E109" t="str">
            <v>潘海英</v>
          </cell>
          <cell r="F109" t="str">
            <v>18961172362</v>
          </cell>
        </row>
        <row r="110">
          <cell r="A110" t="str">
            <v>181813080041</v>
          </cell>
          <cell r="B110" t="str">
            <v>祁芸</v>
          </cell>
          <cell r="C110" t="str">
            <v>18秋</v>
          </cell>
          <cell r="D110" t="str">
            <v>非全日制</v>
          </cell>
          <cell r="E110" t="str">
            <v>马骏</v>
          </cell>
          <cell r="F110" t="str">
            <v>17714200922</v>
          </cell>
        </row>
        <row r="111">
          <cell r="A111" t="str">
            <v>181813080042</v>
          </cell>
          <cell r="B111" t="str">
            <v>邱倩倩</v>
          </cell>
          <cell r="C111" t="str">
            <v>18秋</v>
          </cell>
          <cell r="D111" t="str">
            <v>非全日制</v>
          </cell>
          <cell r="E111" t="str">
            <v>田泽</v>
          </cell>
          <cell r="F111" t="str">
            <v>18806120685</v>
          </cell>
        </row>
        <row r="112">
          <cell r="A112" t="str">
            <v>181813080043</v>
          </cell>
          <cell r="B112" t="str">
            <v>芮扬</v>
          </cell>
          <cell r="C112" t="str">
            <v>18秋</v>
          </cell>
          <cell r="D112" t="str">
            <v>非全日制</v>
          </cell>
          <cell r="E112" t="str">
            <v>杨恺钧</v>
          </cell>
          <cell r="F112" t="str">
            <v>15062263058</v>
          </cell>
        </row>
        <row r="113">
          <cell r="A113" t="str">
            <v>181813080044</v>
          </cell>
          <cell r="B113" t="str">
            <v>邵超</v>
          </cell>
          <cell r="C113" t="str">
            <v>18秋</v>
          </cell>
          <cell r="D113" t="str">
            <v>非全日制</v>
          </cell>
          <cell r="E113" t="str">
            <v>臧德霞</v>
          </cell>
          <cell r="F113" t="str">
            <v>13815835987</v>
          </cell>
        </row>
        <row r="114">
          <cell r="A114" t="str">
            <v>181813080045</v>
          </cell>
          <cell r="B114" t="str">
            <v>沈凌娜</v>
          </cell>
          <cell r="C114" t="str">
            <v>18秋</v>
          </cell>
          <cell r="D114" t="str">
            <v>非全日制</v>
          </cell>
          <cell r="E114" t="str">
            <v>沈菊琴</v>
          </cell>
          <cell r="F114" t="str">
            <v>15195811098</v>
          </cell>
        </row>
        <row r="115">
          <cell r="A115" t="str">
            <v>181813080046</v>
          </cell>
          <cell r="B115" t="str">
            <v>眭慧华</v>
          </cell>
          <cell r="C115" t="str">
            <v>18秋</v>
          </cell>
          <cell r="D115" t="str">
            <v>非全日制</v>
          </cell>
          <cell r="E115" t="str">
            <v>郭祥林</v>
          </cell>
          <cell r="F115" t="str">
            <v>13776625655</v>
          </cell>
        </row>
        <row r="116">
          <cell r="A116" t="str">
            <v>181813080047</v>
          </cell>
          <cell r="B116" t="str">
            <v>孙舒婷</v>
          </cell>
          <cell r="C116" t="str">
            <v>18秋</v>
          </cell>
          <cell r="D116" t="str">
            <v>非全日制</v>
          </cell>
          <cell r="E116" t="str">
            <v>魏萍</v>
          </cell>
          <cell r="F116" t="str">
            <v>15951808817</v>
          </cell>
        </row>
        <row r="117">
          <cell r="A117" t="str">
            <v>181813080048</v>
          </cell>
          <cell r="B117" t="str">
            <v>孙斯</v>
          </cell>
          <cell r="C117" t="str">
            <v>18秋</v>
          </cell>
          <cell r="D117" t="str">
            <v>非全日制</v>
          </cell>
          <cell r="E117" t="str">
            <v>赵敏</v>
          </cell>
          <cell r="F117" t="str">
            <v>18551673123</v>
          </cell>
        </row>
        <row r="118">
          <cell r="A118" t="str">
            <v>181813080049</v>
          </cell>
          <cell r="B118" t="str">
            <v>孙莹</v>
          </cell>
          <cell r="C118" t="str">
            <v>18秋</v>
          </cell>
          <cell r="D118" t="str">
            <v>非全日制</v>
          </cell>
          <cell r="E118" t="str">
            <v>赵敏</v>
          </cell>
          <cell r="F118" t="str">
            <v>15951761326</v>
          </cell>
        </row>
        <row r="119">
          <cell r="A119" t="str">
            <v>181813080050</v>
          </cell>
          <cell r="B119" t="str">
            <v>孙卓君</v>
          </cell>
          <cell r="C119" t="str">
            <v>18秋</v>
          </cell>
          <cell r="D119" t="str">
            <v>非全日制</v>
          </cell>
          <cell r="E119" t="str">
            <v>张长征</v>
          </cell>
          <cell r="F119" t="str">
            <v>15895110899</v>
          </cell>
        </row>
        <row r="120">
          <cell r="A120" t="str">
            <v>181813080051</v>
          </cell>
          <cell r="B120" t="str">
            <v>铁鑫</v>
          </cell>
          <cell r="C120" t="str">
            <v>18秋</v>
          </cell>
          <cell r="D120" t="str">
            <v>非全日制</v>
          </cell>
          <cell r="E120" t="str">
            <v>汪群</v>
          </cell>
          <cell r="F120" t="str">
            <v>13851654309</v>
          </cell>
        </row>
        <row r="121">
          <cell r="A121" t="str">
            <v>181813080052</v>
          </cell>
          <cell r="B121" t="str">
            <v>万璐</v>
          </cell>
          <cell r="C121" t="str">
            <v>18秋</v>
          </cell>
          <cell r="D121" t="str">
            <v>非全日制</v>
          </cell>
          <cell r="E121" t="str">
            <v>黄德春</v>
          </cell>
          <cell r="F121" t="str">
            <v>18120162202</v>
          </cell>
        </row>
        <row r="122">
          <cell r="A122" t="str">
            <v>181813080053</v>
          </cell>
          <cell r="B122" t="str">
            <v>万蓉</v>
          </cell>
          <cell r="C122" t="str">
            <v>18秋</v>
          </cell>
          <cell r="D122" t="str">
            <v>非全日制</v>
          </cell>
          <cell r="E122" t="str">
            <v>王保乾</v>
          </cell>
          <cell r="F122" t="str">
            <v>13951756497</v>
          </cell>
        </row>
        <row r="123">
          <cell r="A123" t="str">
            <v>181813080054</v>
          </cell>
          <cell r="B123" t="str">
            <v>汪丽</v>
          </cell>
          <cell r="C123" t="str">
            <v>18秋</v>
          </cell>
          <cell r="D123" t="str">
            <v>非全日制</v>
          </cell>
          <cell r="E123" t="str">
            <v>吴庆平</v>
          </cell>
          <cell r="F123" t="str">
            <v>15295176854</v>
          </cell>
        </row>
        <row r="124">
          <cell r="A124" t="str">
            <v>181813080055</v>
          </cell>
          <cell r="B124" t="str">
            <v>汪姚</v>
          </cell>
          <cell r="C124" t="str">
            <v>18秋</v>
          </cell>
          <cell r="D124" t="str">
            <v>非全日制</v>
          </cell>
          <cell r="E124" t="str">
            <v>岳金桂</v>
          </cell>
          <cell r="F124" t="str">
            <v>18225522829</v>
          </cell>
        </row>
        <row r="125">
          <cell r="A125" t="str">
            <v>181813080056</v>
          </cell>
          <cell r="B125" t="str">
            <v>王楚淇</v>
          </cell>
          <cell r="C125" t="str">
            <v>18秋</v>
          </cell>
          <cell r="D125" t="str">
            <v>非全日制</v>
          </cell>
          <cell r="E125" t="str">
            <v>潘海英</v>
          </cell>
          <cell r="F125" t="str">
            <v>18962298880</v>
          </cell>
        </row>
        <row r="126">
          <cell r="A126" t="str">
            <v>181813080057</v>
          </cell>
          <cell r="B126" t="str">
            <v>王颢烨</v>
          </cell>
          <cell r="C126" t="str">
            <v>18秋</v>
          </cell>
          <cell r="D126" t="str">
            <v>非全日制</v>
          </cell>
          <cell r="E126" t="str">
            <v>陈柳鑫</v>
          </cell>
          <cell r="F126" t="str">
            <v>13951933634</v>
          </cell>
        </row>
        <row r="127">
          <cell r="A127" t="str">
            <v>181813080058</v>
          </cell>
          <cell r="B127" t="str">
            <v>王洁静</v>
          </cell>
          <cell r="C127" t="str">
            <v>18秋</v>
          </cell>
          <cell r="D127" t="str">
            <v>非全日制</v>
          </cell>
          <cell r="E127" t="str">
            <v>徐高彦</v>
          </cell>
          <cell r="F127" t="str">
            <v>15950569707</v>
          </cell>
        </row>
        <row r="128">
          <cell r="A128" t="str">
            <v>181813080059</v>
          </cell>
          <cell r="B128" t="str">
            <v>王令芳</v>
          </cell>
          <cell r="C128" t="str">
            <v>18秋</v>
          </cell>
          <cell r="D128" t="str">
            <v>非全日制</v>
          </cell>
          <cell r="E128" t="str">
            <v>汪群</v>
          </cell>
          <cell r="F128" t="str">
            <v>15868184587</v>
          </cell>
        </row>
        <row r="129">
          <cell r="A129" t="str">
            <v>181813080060</v>
          </cell>
          <cell r="B129" t="str">
            <v>王淼</v>
          </cell>
          <cell r="C129" t="str">
            <v>18秋</v>
          </cell>
          <cell r="D129" t="str">
            <v>非全日制</v>
          </cell>
          <cell r="E129" t="str">
            <v>魏长升</v>
          </cell>
          <cell r="F129" t="str">
            <v>15850658349</v>
          </cell>
        </row>
        <row r="130">
          <cell r="A130" t="str">
            <v>181813080061</v>
          </cell>
          <cell r="B130" t="str">
            <v>王颖</v>
          </cell>
          <cell r="C130" t="str">
            <v>18秋</v>
          </cell>
          <cell r="D130" t="str">
            <v>非全日制</v>
          </cell>
          <cell r="E130" t="str">
            <v>张阳</v>
          </cell>
          <cell r="F130" t="str">
            <v>18068824457</v>
          </cell>
        </row>
        <row r="131">
          <cell r="A131" t="str">
            <v>181813080062</v>
          </cell>
          <cell r="B131" t="str">
            <v>王芸</v>
          </cell>
          <cell r="C131" t="str">
            <v>18秋</v>
          </cell>
          <cell r="D131" t="str">
            <v>非全日制</v>
          </cell>
          <cell r="E131" t="str">
            <v>于金</v>
          </cell>
          <cell r="F131" t="str">
            <v>13585173901</v>
          </cell>
        </row>
        <row r="132">
          <cell r="A132" t="str">
            <v>181813080063</v>
          </cell>
          <cell r="B132" t="str">
            <v>韦海昕</v>
          </cell>
          <cell r="C132" t="str">
            <v>18秋</v>
          </cell>
          <cell r="D132" t="str">
            <v>非全日制</v>
          </cell>
          <cell r="E132" t="str">
            <v>蔡成喜</v>
          </cell>
          <cell r="F132" t="str">
            <v>18061610404</v>
          </cell>
        </row>
        <row r="133">
          <cell r="A133" t="str">
            <v>181813080064</v>
          </cell>
          <cell r="B133" t="str">
            <v>吴颖</v>
          </cell>
          <cell r="C133" t="str">
            <v>18秋</v>
          </cell>
          <cell r="D133" t="str">
            <v>非全日制</v>
          </cell>
          <cell r="E133" t="str">
            <v>李锋</v>
          </cell>
          <cell r="F133" t="str">
            <v>13801583468</v>
          </cell>
        </row>
        <row r="134">
          <cell r="A134" t="str">
            <v>181813080065</v>
          </cell>
          <cell r="B134" t="str">
            <v>徐漫茹</v>
          </cell>
          <cell r="C134" t="str">
            <v>18秋</v>
          </cell>
          <cell r="D134" t="str">
            <v>非全日制</v>
          </cell>
          <cell r="E134" t="str">
            <v>史虹</v>
          </cell>
          <cell r="F134" t="str">
            <v>13815889217</v>
          </cell>
        </row>
        <row r="135">
          <cell r="A135" t="str">
            <v>181813080066</v>
          </cell>
          <cell r="B135" t="str">
            <v>徐婧</v>
          </cell>
          <cell r="C135" t="str">
            <v>18秋</v>
          </cell>
          <cell r="D135" t="str">
            <v>非全日制</v>
          </cell>
          <cell r="E135" t="str">
            <v>刘双芹</v>
          </cell>
          <cell r="F135" t="str">
            <v>13914706388</v>
          </cell>
        </row>
        <row r="136">
          <cell r="A136" t="str">
            <v>181813080067</v>
          </cell>
          <cell r="B136" t="str">
            <v>徐娟娟</v>
          </cell>
          <cell r="C136" t="str">
            <v>18秋</v>
          </cell>
          <cell r="D136" t="str">
            <v>非全日制</v>
          </cell>
          <cell r="E136" t="str">
            <v>厉伟</v>
          </cell>
          <cell r="F136" t="str">
            <v>18913310005</v>
          </cell>
        </row>
        <row r="137">
          <cell r="A137" t="str">
            <v>181813080068</v>
          </cell>
          <cell r="B137" t="str">
            <v>许晶晶</v>
          </cell>
          <cell r="C137" t="str">
            <v>18秋</v>
          </cell>
          <cell r="D137" t="str">
            <v>非全日制</v>
          </cell>
          <cell r="E137" t="str">
            <v>胡兴球</v>
          </cell>
          <cell r="F137" t="str">
            <v>17798505020</v>
          </cell>
        </row>
        <row r="138">
          <cell r="A138" t="str">
            <v>181813080069</v>
          </cell>
          <cell r="B138" t="str">
            <v>杨畅</v>
          </cell>
          <cell r="C138" t="str">
            <v>18秋</v>
          </cell>
          <cell r="D138" t="str">
            <v>非全日制</v>
          </cell>
          <cell r="E138" t="str">
            <v>厉伟</v>
          </cell>
          <cell r="F138" t="str">
            <v>15651973733</v>
          </cell>
        </row>
        <row r="139">
          <cell r="A139" t="str">
            <v>181813080070</v>
          </cell>
          <cell r="B139" t="str">
            <v>杨柳</v>
          </cell>
          <cell r="C139" t="str">
            <v>18秋</v>
          </cell>
          <cell r="D139" t="str">
            <v>非全日制</v>
          </cell>
          <cell r="E139" t="str">
            <v>朱智洺</v>
          </cell>
          <cell r="F139" t="str">
            <v>15996258402</v>
          </cell>
        </row>
        <row r="140">
          <cell r="A140" t="str">
            <v>181813080071</v>
          </cell>
          <cell r="B140" t="str">
            <v>杨茜</v>
          </cell>
          <cell r="C140" t="str">
            <v>18秋</v>
          </cell>
          <cell r="D140" t="str">
            <v>非全日制</v>
          </cell>
          <cell r="E140" t="str">
            <v>杨晨</v>
          </cell>
          <cell r="F140" t="str">
            <v>13952039339</v>
          </cell>
        </row>
        <row r="141">
          <cell r="A141" t="str">
            <v>181813080072</v>
          </cell>
          <cell r="B141" t="str">
            <v>杨雯静</v>
          </cell>
          <cell r="C141" t="str">
            <v>18秋</v>
          </cell>
          <cell r="D141" t="str">
            <v>非全日制</v>
          </cell>
          <cell r="E141" t="str">
            <v>陈柳鑫</v>
          </cell>
          <cell r="F141" t="str">
            <v>13770923808</v>
          </cell>
        </row>
        <row r="142">
          <cell r="A142" t="str">
            <v>181813080073</v>
          </cell>
          <cell r="B142" t="str">
            <v>姚阳慧</v>
          </cell>
          <cell r="C142" t="str">
            <v>18秋</v>
          </cell>
          <cell r="D142" t="str">
            <v>非全日制</v>
          </cell>
          <cell r="E142" t="str">
            <v>厉伟</v>
          </cell>
          <cell r="F142" t="str">
            <v>13776578111</v>
          </cell>
        </row>
        <row r="143">
          <cell r="A143" t="str">
            <v>181813080074</v>
          </cell>
          <cell r="B143" t="str">
            <v>叶柳</v>
          </cell>
          <cell r="C143" t="str">
            <v>18秋</v>
          </cell>
          <cell r="D143" t="str">
            <v>非全日制</v>
          </cell>
          <cell r="E143" t="str">
            <v>黄林楠</v>
          </cell>
          <cell r="F143" t="str">
            <v>13951761666</v>
          </cell>
        </row>
        <row r="144">
          <cell r="A144" t="str">
            <v>181813080075</v>
          </cell>
          <cell r="B144" t="str">
            <v>叶瑞纳</v>
          </cell>
          <cell r="C144" t="str">
            <v>18秋</v>
          </cell>
          <cell r="D144" t="str">
            <v>非全日制</v>
          </cell>
          <cell r="E144" t="str">
            <v>刘双芹</v>
          </cell>
          <cell r="F144" t="str">
            <v>15855506886</v>
          </cell>
        </row>
        <row r="145">
          <cell r="A145" t="str">
            <v>181813080076</v>
          </cell>
          <cell r="B145" t="str">
            <v>殷玥</v>
          </cell>
          <cell r="C145" t="str">
            <v>18秋</v>
          </cell>
          <cell r="D145" t="str">
            <v>非全日制</v>
          </cell>
          <cell r="E145" t="str">
            <v>邓玉林</v>
          </cell>
          <cell r="F145" t="str">
            <v>13952544867</v>
          </cell>
        </row>
        <row r="146">
          <cell r="A146" t="str">
            <v>181813080077</v>
          </cell>
          <cell r="B146" t="str">
            <v>尹伊</v>
          </cell>
          <cell r="C146" t="str">
            <v>18秋</v>
          </cell>
          <cell r="D146" t="str">
            <v>非全日制</v>
          </cell>
          <cell r="E146" t="str">
            <v>朱智洺</v>
          </cell>
          <cell r="F146" t="str">
            <v>18502505098</v>
          </cell>
        </row>
        <row r="147">
          <cell r="A147" t="str">
            <v>181813080078</v>
          </cell>
          <cell r="B147" t="str">
            <v>于慧</v>
          </cell>
          <cell r="C147" t="str">
            <v>18秋</v>
          </cell>
          <cell r="D147" t="str">
            <v>非全日制</v>
          </cell>
          <cell r="E147" t="str">
            <v>杜晓荣</v>
          </cell>
          <cell r="F147" t="str">
            <v>18652032984</v>
          </cell>
        </row>
        <row r="148">
          <cell r="A148" t="str">
            <v>181813080079</v>
          </cell>
          <cell r="B148" t="str">
            <v>俞超</v>
          </cell>
          <cell r="C148" t="str">
            <v>18秋</v>
          </cell>
          <cell r="D148" t="str">
            <v>非全日制</v>
          </cell>
          <cell r="E148" t="str">
            <v>潘海英</v>
          </cell>
          <cell r="F148" t="str">
            <v>18355579080</v>
          </cell>
        </row>
        <row r="149">
          <cell r="A149" t="str">
            <v>181813080080</v>
          </cell>
          <cell r="B149" t="str">
            <v>岳蔚</v>
          </cell>
          <cell r="C149" t="str">
            <v>18秋</v>
          </cell>
          <cell r="D149" t="str">
            <v>非全日制</v>
          </cell>
          <cell r="E149" t="str">
            <v>杨恺钧</v>
          </cell>
          <cell r="F149" t="str">
            <v>13814178110</v>
          </cell>
        </row>
        <row r="150">
          <cell r="A150" t="str">
            <v>181813080081</v>
          </cell>
          <cell r="B150" t="str">
            <v>臧芬</v>
          </cell>
          <cell r="C150" t="str">
            <v>18秋</v>
          </cell>
          <cell r="D150" t="str">
            <v>非全日制</v>
          </cell>
          <cell r="E150" t="str">
            <v>邓玉林</v>
          </cell>
          <cell r="F150" t="str">
            <v>17705187772</v>
          </cell>
        </row>
        <row r="151">
          <cell r="A151" t="str">
            <v>181813080085</v>
          </cell>
          <cell r="B151" t="str">
            <v>张洁</v>
          </cell>
          <cell r="C151" t="str">
            <v>18秋</v>
          </cell>
          <cell r="D151" t="str">
            <v>非全日制</v>
          </cell>
          <cell r="E151" t="str">
            <v>凌斌</v>
          </cell>
          <cell r="F151" t="str">
            <v>17701589122</v>
          </cell>
        </row>
        <row r="152">
          <cell r="A152" t="str">
            <v>181813080087</v>
          </cell>
          <cell r="B152" t="str">
            <v>张亚军</v>
          </cell>
          <cell r="C152" t="str">
            <v>18秋</v>
          </cell>
          <cell r="D152" t="str">
            <v>非全日制</v>
          </cell>
          <cell r="E152" t="str">
            <v>唐震</v>
          </cell>
          <cell r="F152" t="str">
            <v>13685155760</v>
          </cell>
        </row>
        <row r="153">
          <cell r="A153" t="str">
            <v>181813080088</v>
          </cell>
          <cell r="B153" t="str">
            <v>张云</v>
          </cell>
          <cell r="C153" t="str">
            <v>18秋</v>
          </cell>
          <cell r="D153" t="str">
            <v>非全日制</v>
          </cell>
          <cell r="E153" t="str">
            <v>邓建高</v>
          </cell>
          <cell r="F153" t="str">
            <v>13861139719</v>
          </cell>
        </row>
        <row r="154">
          <cell r="A154" t="str">
            <v>181813080089</v>
          </cell>
          <cell r="B154" t="str">
            <v>赵婧</v>
          </cell>
          <cell r="C154" t="str">
            <v>18秋</v>
          </cell>
          <cell r="D154" t="str">
            <v>非全日制</v>
          </cell>
          <cell r="E154" t="str">
            <v>张可</v>
          </cell>
          <cell r="F154" t="str">
            <v>15651610258</v>
          </cell>
        </row>
        <row r="155">
          <cell r="A155" t="str">
            <v>181813080090</v>
          </cell>
          <cell r="B155" t="str">
            <v>赵娜</v>
          </cell>
          <cell r="C155" t="str">
            <v>18秋</v>
          </cell>
          <cell r="D155" t="str">
            <v>非全日制</v>
          </cell>
          <cell r="E155" t="str">
            <v>史虹</v>
          </cell>
          <cell r="F155" t="str">
            <v>13451926251</v>
          </cell>
        </row>
        <row r="156">
          <cell r="A156" t="str">
            <v>181813080091</v>
          </cell>
          <cell r="B156" t="str">
            <v>赵颖</v>
          </cell>
          <cell r="C156" t="str">
            <v>18秋</v>
          </cell>
          <cell r="D156" t="str">
            <v>非全日制</v>
          </cell>
          <cell r="E156" t="str">
            <v>葛军</v>
          </cell>
          <cell r="F156" t="str">
            <v>15298390090</v>
          </cell>
        </row>
        <row r="157">
          <cell r="A157" t="str">
            <v>181813080092</v>
          </cell>
          <cell r="B157" t="str">
            <v>赵越</v>
          </cell>
          <cell r="C157" t="str">
            <v>18秋</v>
          </cell>
          <cell r="D157" t="str">
            <v>非全日制</v>
          </cell>
          <cell r="E157" t="str">
            <v>沈菊琴</v>
          </cell>
          <cell r="F157" t="str">
            <v>13912828653</v>
          </cell>
        </row>
        <row r="158">
          <cell r="A158" t="str">
            <v>181813080093</v>
          </cell>
          <cell r="B158" t="str">
            <v>郑智慧</v>
          </cell>
          <cell r="C158" t="str">
            <v>18秋</v>
          </cell>
          <cell r="D158" t="str">
            <v>非全日制</v>
          </cell>
          <cell r="E158" t="str">
            <v>张颖</v>
          </cell>
          <cell r="F158" t="str">
            <v>13852955621</v>
          </cell>
        </row>
        <row r="159">
          <cell r="A159" t="str">
            <v>181813080094</v>
          </cell>
          <cell r="B159" t="str">
            <v>仲相融</v>
          </cell>
          <cell r="C159" t="str">
            <v>18秋</v>
          </cell>
          <cell r="D159" t="str">
            <v>非全日制</v>
          </cell>
          <cell r="E159" t="str">
            <v>刘戎</v>
          </cell>
          <cell r="F159" t="str">
            <v>18962754156</v>
          </cell>
        </row>
        <row r="160">
          <cell r="A160" t="str">
            <v>181813080095</v>
          </cell>
          <cell r="B160" t="str">
            <v>周惠珠</v>
          </cell>
          <cell r="C160" t="str">
            <v>18秋</v>
          </cell>
          <cell r="D160" t="str">
            <v>非全日制</v>
          </cell>
          <cell r="E160" t="str">
            <v>张云宁</v>
          </cell>
          <cell r="F160" t="str">
            <v>13851761696</v>
          </cell>
        </row>
        <row r="161">
          <cell r="A161" t="str">
            <v>181813080096</v>
          </cell>
          <cell r="B161" t="str">
            <v>周娜</v>
          </cell>
          <cell r="C161" t="str">
            <v>18秋</v>
          </cell>
          <cell r="D161" t="str">
            <v>非全日制</v>
          </cell>
          <cell r="E161" t="str">
            <v>余菲菲</v>
          </cell>
          <cell r="F161" t="str">
            <v>18751846426</v>
          </cell>
        </row>
        <row r="162">
          <cell r="A162" t="str">
            <v>181813080097</v>
          </cell>
          <cell r="B162" t="str">
            <v>朱晨炜</v>
          </cell>
          <cell r="C162" t="str">
            <v>18秋</v>
          </cell>
          <cell r="D162" t="str">
            <v>非全日制</v>
          </cell>
          <cell r="E162" t="str">
            <v>杜晓荣</v>
          </cell>
          <cell r="F162" t="str">
            <v>18502500257</v>
          </cell>
        </row>
        <row r="163">
          <cell r="A163" t="str">
            <v>181813080098</v>
          </cell>
          <cell r="B163" t="str">
            <v>朱谨</v>
          </cell>
          <cell r="C163" t="str">
            <v>18秋</v>
          </cell>
          <cell r="D163" t="str">
            <v>非全日制</v>
          </cell>
          <cell r="E163" t="str">
            <v>张颖</v>
          </cell>
          <cell r="F163" t="str">
            <v>18796071308</v>
          </cell>
        </row>
        <row r="164">
          <cell r="A164" t="str">
            <v>181813080099</v>
          </cell>
          <cell r="B164" t="str">
            <v>朱雨萌</v>
          </cell>
          <cell r="C164" t="str">
            <v>18秋</v>
          </cell>
          <cell r="D164" t="str">
            <v>非全日制</v>
          </cell>
          <cell r="E164" t="str">
            <v>韩绪军</v>
          </cell>
          <cell r="F164" t="str">
            <v>18626441830</v>
          </cell>
        </row>
        <row r="165">
          <cell r="A165" t="str">
            <v>181813080100</v>
          </cell>
          <cell r="B165" t="str">
            <v>蔡文天</v>
          </cell>
          <cell r="C165" t="str">
            <v>18秋</v>
          </cell>
          <cell r="D165" t="str">
            <v>非全日制</v>
          </cell>
          <cell r="E165" t="str">
            <v>杨恺钧</v>
          </cell>
          <cell r="F165" t="str">
            <v>15162788407</v>
          </cell>
        </row>
        <row r="166">
          <cell r="A166" t="str">
            <v>181813080101</v>
          </cell>
          <cell r="B166" t="str">
            <v>曹鹤良</v>
          </cell>
          <cell r="C166" t="str">
            <v>18秋</v>
          </cell>
          <cell r="D166" t="str">
            <v>非全日制</v>
          </cell>
          <cell r="E166" t="str">
            <v>陈柳鑫</v>
          </cell>
          <cell r="F166" t="str">
            <v>15851863294</v>
          </cell>
        </row>
        <row r="167">
          <cell r="A167" t="str">
            <v>181813080103</v>
          </cell>
          <cell r="B167" t="str">
            <v>陈超</v>
          </cell>
          <cell r="C167" t="str">
            <v>18秋</v>
          </cell>
          <cell r="D167" t="str">
            <v>非全日制</v>
          </cell>
          <cell r="E167" t="str">
            <v>刘奇洪</v>
          </cell>
          <cell r="F167" t="str">
            <v>18551389993</v>
          </cell>
        </row>
        <row r="168">
          <cell r="A168" t="str">
            <v>181813080104</v>
          </cell>
          <cell r="B168" t="str">
            <v>陈楚梁</v>
          </cell>
          <cell r="C168" t="str">
            <v>18秋</v>
          </cell>
          <cell r="D168" t="str">
            <v>非全日制</v>
          </cell>
          <cell r="E168" t="str">
            <v>鹿翠</v>
          </cell>
          <cell r="F168" t="str">
            <v>15261827228</v>
          </cell>
        </row>
        <row r="169">
          <cell r="A169" t="str">
            <v>181813080105</v>
          </cell>
          <cell r="B169" t="str">
            <v>陈雷</v>
          </cell>
          <cell r="C169" t="str">
            <v>18秋</v>
          </cell>
          <cell r="D169" t="str">
            <v>非全日制</v>
          </cell>
          <cell r="E169" t="str">
            <v>殷俊明</v>
          </cell>
          <cell r="F169" t="str">
            <v>13770579632</v>
          </cell>
        </row>
        <row r="170">
          <cell r="A170" t="str">
            <v>181813080106</v>
          </cell>
          <cell r="B170" t="str">
            <v>陈明露</v>
          </cell>
          <cell r="C170" t="str">
            <v>18秋</v>
          </cell>
          <cell r="D170" t="str">
            <v>非全日制</v>
          </cell>
          <cell r="E170" t="str">
            <v>蔡成喜</v>
          </cell>
          <cell r="F170" t="str">
            <v>13327717350</v>
          </cell>
        </row>
        <row r="171">
          <cell r="A171" t="str">
            <v>181813080107</v>
          </cell>
          <cell r="B171" t="str">
            <v>陈水明</v>
          </cell>
          <cell r="C171" t="str">
            <v>18秋</v>
          </cell>
          <cell r="D171" t="str">
            <v>非全日制</v>
          </cell>
          <cell r="E171" t="str">
            <v>刘戎</v>
          </cell>
          <cell r="F171" t="str">
            <v>19951929876</v>
          </cell>
        </row>
        <row r="172">
          <cell r="A172" t="str">
            <v>181813080109</v>
          </cell>
          <cell r="B172" t="str">
            <v>陈尧</v>
          </cell>
          <cell r="C172" t="str">
            <v>18秋</v>
          </cell>
          <cell r="D172" t="str">
            <v>非全日制</v>
          </cell>
          <cell r="E172" t="str">
            <v>黄永春</v>
          </cell>
          <cell r="F172" t="str">
            <v>18805236368</v>
          </cell>
        </row>
        <row r="173">
          <cell r="A173" t="str">
            <v>181813080110</v>
          </cell>
          <cell r="B173" t="str">
            <v>戴云扬</v>
          </cell>
          <cell r="C173" t="str">
            <v>18秋</v>
          </cell>
          <cell r="D173" t="str">
            <v>非全日制</v>
          </cell>
          <cell r="E173" t="str">
            <v>潘海英</v>
          </cell>
          <cell r="F173" t="str">
            <v>15261808677</v>
          </cell>
        </row>
        <row r="174">
          <cell r="A174" t="str">
            <v>181813080111</v>
          </cell>
          <cell r="B174" t="str">
            <v>单宥铭</v>
          </cell>
          <cell r="C174" t="str">
            <v>18秋</v>
          </cell>
          <cell r="D174" t="str">
            <v>非全日制</v>
          </cell>
          <cell r="E174" t="str">
            <v>刘戎</v>
          </cell>
          <cell r="F174" t="str">
            <v>19805163663</v>
          </cell>
        </row>
        <row r="175">
          <cell r="A175" t="str">
            <v>181813080113</v>
          </cell>
          <cell r="B175" t="str">
            <v>丁俊鹏</v>
          </cell>
          <cell r="C175" t="str">
            <v>18秋</v>
          </cell>
          <cell r="D175" t="str">
            <v>非全日制</v>
          </cell>
          <cell r="E175" t="str">
            <v>黄永春</v>
          </cell>
          <cell r="F175" t="str">
            <v>18652019725</v>
          </cell>
        </row>
        <row r="176">
          <cell r="A176" t="str">
            <v>181813080114</v>
          </cell>
          <cell r="B176" t="str">
            <v>杜辉</v>
          </cell>
          <cell r="C176" t="str">
            <v>18秋</v>
          </cell>
          <cell r="D176" t="str">
            <v>非全日制</v>
          </cell>
          <cell r="E176" t="str">
            <v>朱智洺</v>
          </cell>
          <cell r="F176" t="str">
            <v>18852113211</v>
          </cell>
        </row>
        <row r="177">
          <cell r="A177" t="str">
            <v>181813080115</v>
          </cell>
          <cell r="B177" t="str">
            <v>方晓龙</v>
          </cell>
          <cell r="C177" t="str">
            <v>18秋</v>
          </cell>
          <cell r="D177" t="str">
            <v>非全日制</v>
          </cell>
          <cell r="E177" t="str">
            <v>厉伟</v>
          </cell>
          <cell r="F177" t="str">
            <v>17312273660</v>
          </cell>
        </row>
        <row r="178">
          <cell r="A178" t="str">
            <v>181813080116</v>
          </cell>
          <cell r="B178" t="str">
            <v>费巍</v>
          </cell>
          <cell r="C178" t="str">
            <v>18秋</v>
          </cell>
          <cell r="D178" t="str">
            <v>非全日制</v>
          </cell>
          <cell r="E178" t="str">
            <v>刘戎</v>
          </cell>
          <cell r="F178" t="str">
            <v>18915947779</v>
          </cell>
        </row>
        <row r="179">
          <cell r="A179" t="str">
            <v>181813080117</v>
          </cell>
          <cell r="B179" t="str">
            <v>冯隆峰</v>
          </cell>
          <cell r="C179" t="str">
            <v>18秋</v>
          </cell>
          <cell r="D179" t="str">
            <v>非全日制</v>
          </cell>
          <cell r="E179" t="str">
            <v>李光明</v>
          </cell>
          <cell r="F179" t="str">
            <v>18252925225</v>
          </cell>
        </row>
        <row r="180">
          <cell r="A180" t="str">
            <v>181813080118</v>
          </cell>
          <cell r="B180" t="str">
            <v>傅翔</v>
          </cell>
          <cell r="C180" t="str">
            <v>18秋</v>
          </cell>
          <cell r="D180" t="str">
            <v>非全日制</v>
          </cell>
          <cell r="E180" t="str">
            <v>刘双芹</v>
          </cell>
          <cell r="F180" t="str">
            <v>13851600669</v>
          </cell>
        </row>
        <row r="181">
          <cell r="A181" t="str">
            <v>181813080119</v>
          </cell>
          <cell r="B181" t="str">
            <v>耿亮</v>
          </cell>
          <cell r="C181" t="str">
            <v>18秋</v>
          </cell>
          <cell r="D181" t="str">
            <v>非全日制</v>
          </cell>
          <cell r="E181" t="str">
            <v>荆宁宁</v>
          </cell>
          <cell r="F181" t="str">
            <v>13770501898</v>
          </cell>
        </row>
        <row r="182">
          <cell r="A182" t="str">
            <v>181813080121</v>
          </cell>
          <cell r="B182" t="str">
            <v>郭涛</v>
          </cell>
          <cell r="C182" t="str">
            <v>18秋</v>
          </cell>
          <cell r="D182" t="str">
            <v>非全日制</v>
          </cell>
          <cell r="E182" t="str">
            <v>刘戎</v>
          </cell>
          <cell r="F182" t="str">
            <v>13584014654</v>
          </cell>
        </row>
        <row r="183">
          <cell r="A183" t="str">
            <v>181813080122</v>
          </cell>
          <cell r="B183" t="str">
            <v>郝士杰</v>
          </cell>
          <cell r="C183" t="str">
            <v>18秋</v>
          </cell>
          <cell r="D183" t="str">
            <v>非全日制</v>
          </cell>
          <cell r="E183" t="str">
            <v>李锋</v>
          </cell>
          <cell r="F183" t="str">
            <v>15720716161</v>
          </cell>
        </row>
        <row r="184">
          <cell r="A184" t="str">
            <v>181813080123</v>
          </cell>
          <cell r="B184" t="str">
            <v>胡杰</v>
          </cell>
          <cell r="C184" t="str">
            <v>18秋</v>
          </cell>
          <cell r="D184" t="str">
            <v>非全日制</v>
          </cell>
          <cell r="E184" t="str">
            <v>李光明</v>
          </cell>
          <cell r="F184" t="str">
            <v>13584054224</v>
          </cell>
        </row>
        <row r="185">
          <cell r="A185" t="str">
            <v>181813080124</v>
          </cell>
          <cell r="B185" t="str">
            <v>华祥</v>
          </cell>
          <cell r="C185" t="str">
            <v>18秋</v>
          </cell>
          <cell r="D185" t="str">
            <v>非全日制</v>
          </cell>
          <cell r="E185" t="str">
            <v>许纪校</v>
          </cell>
          <cell r="F185" t="str">
            <v>13951605990</v>
          </cell>
        </row>
        <row r="186">
          <cell r="A186" t="str">
            <v>181813080125</v>
          </cell>
          <cell r="B186" t="str">
            <v>黄俊</v>
          </cell>
          <cell r="C186" t="str">
            <v>18秋</v>
          </cell>
          <cell r="D186" t="str">
            <v>非全日制</v>
          </cell>
          <cell r="E186" t="str">
            <v>徐高彦</v>
          </cell>
          <cell r="F186" t="str">
            <v>17352458988</v>
          </cell>
        </row>
        <row r="187">
          <cell r="A187" t="str">
            <v>181813080126</v>
          </cell>
          <cell r="B187" t="str">
            <v>李刚健</v>
          </cell>
          <cell r="C187" t="str">
            <v>18秋</v>
          </cell>
          <cell r="D187" t="str">
            <v>非全日制</v>
          </cell>
          <cell r="E187" t="str">
            <v>陈柳鑫</v>
          </cell>
          <cell r="F187" t="str">
            <v>13905170995</v>
          </cell>
        </row>
        <row r="188">
          <cell r="A188" t="str">
            <v>181813080127</v>
          </cell>
          <cell r="B188" t="str">
            <v>李桂林</v>
          </cell>
          <cell r="C188" t="str">
            <v>18秋</v>
          </cell>
          <cell r="D188" t="str">
            <v>非全日制</v>
          </cell>
          <cell r="E188" t="str">
            <v>余菲菲</v>
          </cell>
          <cell r="F188" t="str">
            <v>13382025960</v>
          </cell>
        </row>
        <row r="189">
          <cell r="A189" t="str">
            <v>181813080128</v>
          </cell>
          <cell r="B189" t="str">
            <v>李赫</v>
          </cell>
          <cell r="C189" t="str">
            <v>18秋</v>
          </cell>
          <cell r="D189" t="str">
            <v>非全日制</v>
          </cell>
          <cell r="E189" t="str">
            <v>汪群</v>
          </cell>
          <cell r="F189" t="str">
            <v>15950558088</v>
          </cell>
        </row>
        <row r="190">
          <cell r="A190" t="str">
            <v>181813080129</v>
          </cell>
          <cell r="B190" t="str">
            <v>李健</v>
          </cell>
          <cell r="C190" t="str">
            <v>18秋</v>
          </cell>
          <cell r="D190" t="str">
            <v>非全日制</v>
          </cell>
          <cell r="E190" t="str">
            <v>徐高彦</v>
          </cell>
          <cell r="F190" t="str">
            <v>15345180083</v>
          </cell>
        </row>
        <row r="191">
          <cell r="A191" t="str">
            <v>181813080130</v>
          </cell>
          <cell r="B191" t="str">
            <v>李雷</v>
          </cell>
          <cell r="C191" t="str">
            <v>18秋</v>
          </cell>
          <cell r="D191" t="str">
            <v>非全日制</v>
          </cell>
          <cell r="E191" t="str">
            <v>赵敏</v>
          </cell>
          <cell r="F191" t="str">
            <v>13770604700</v>
          </cell>
        </row>
        <row r="192">
          <cell r="A192" t="str">
            <v>181813080131</v>
          </cell>
          <cell r="B192" t="str">
            <v>李维维</v>
          </cell>
          <cell r="C192" t="str">
            <v>18秋</v>
          </cell>
          <cell r="D192" t="str">
            <v>非全日制</v>
          </cell>
          <cell r="E192" t="str">
            <v>潘海英</v>
          </cell>
          <cell r="F192" t="str">
            <v>18961989560</v>
          </cell>
        </row>
        <row r="193">
          <cell r="A193" t="str">
            <v>181813080132</v>
          </cell>
          <cell r="B193" t="str">
            <v>李小丰</v>
          </cell>
          <cell r="C193" t="str">
            <v>18秋</v>
          </cell>
          <cell r="D193" t="str">
            <v>非全日制</v>
          </cell>
          <cell r="E193" t="str">
            <v>蔡成喜</v>
          </cell>
          <cell r="F193" t="str">
            <v>13851633511</v>
          </cell>
        </row>
        <row r="194">
          <cell r="A194" t="str">
            <v>181813080133</v>
          </cell>
          <cell r="B194" t="str">
            <v>练坤军</v>
          </cell>
          <cell r="C194" t="str">
            <v>18秋</v>
          </cell>
          <cell r="D194" t="str">
            <v>非全日制</v>
          </cell>
          <cell r="E194" t="str">
            <v>陈柳鑫</v>
          </cell>
          <cell r="F194" t="str">
            <v>13485239921</v>
          </cell>
        </row>
        <row r="195">
          <cell r="A195" t="str">
            <v>181813080134</v>
          </cell>
          <cell r="B195" t="str">
            <v>刘豪华</v>
          </cell>
          <cell r="C195" t="str">
            <v>18秋</v>
          </cell>
          <cell r="D195" t="str">
            <v>非全日制</v>
          </cell>
          <cell r="E195" t="str">
            <v>刘双芹</v>
          </cell>
          <cell r="F195" t="str">
            <v>18652017000</v>
          </cell>
        </row>
        <row r="196">
          <cell r="A196" t="str">
            <v>181813080135</v>
          </cell>
          <cell r="B196" t="str">
            <v>刘明明</v>
          </cell>
          <cell r="C196" t="str">
            <v>18秋</v>
          </cell>
          <cell r="D196" t="str">
            <v>非全日制</v>
          </cell>
          <cell r="E196" t="str">
            <v>凌斌</v>
          </cell>
          <cell r="F196" t="str">
            <v>18051969365</v>
          </cell>
        </row>
        <row r="197">
          <cell r="A197" t="str">
            <v>181813080136</v>
          </cell>
          <cell r="B197" t="str">
            <v>刘全</v>
          </cell>
          <cell r="C197" t="str">
            <v>18秋</v>
          </cell>
          <cell r="D197" t="str">
            <v>非全日制</v>
          </cell>
          <cell r="E197" t="str">
            <v>余菲菲</v>
          </cell>
          <cell r="F197" t="str">
            <v>13770629196</v>
          </cell>
        </row>
        <row r="198">
          <cell r="A198" t="str">
            <v>181813080137</v>
          </cell>
          <cell r="B198" t="str">
            <v>刘振</v>
          </cell>
          <cell r="C198" t="str">
            <v>18秋</v>
          </cell>
          <cell r="D198" t="str">
            <v>非全日制</v>
          </cell>
          <cell r="E198" t="str">
            <v>田泽</v>
          </cell>
          <cell r="F198" t="str">
            <v>18961106961</v>
          </cell>
        </row>
        <row r="199">
          <cell r="A199" t="str">
            <v>181813080138</v>
          </cell>
          <cell r="B199" t="str">
            <v>陆健伟</v>
          </cell>
          <cell r="C199" t="str">
            <v>18秋</v>
          </cell>
          <cell r="D199" t="str">
            <v>非全日制</v>
          </cell>
          <cell r="E199" t="str">
            <v>肖煜</v>
          </cell>
          <cell r="F199" t="str">
            <v>18652096530</v>
          </cell>
        </row>
        <row r="200">
          <cell r="A200" t="str">
            <v>181813080139</v>
          </cell>
          <cell r="B200" t="str">
            <v>罗时礼</v>
          </cell>
          <cell r="C200" t="str">
            <v>18秋</v>
          </cell>
          <cell r="D200" t="str">
            <v>非全日制</v>
          </cell>
          <cell r="E200" t="str">
            <v>王保乾</v>
          </cell>
          <cell r="F200" t="str">
            <v>15152792316</v>
          </cell>
        </row>
        <row r="201">
          <cell r="A201" t="str">
            <v>181813080140</v>
          </cell>
          <cell r="B201" t="str">
            <v>骆运</v>
          </cell>
          <cell r="C201" t="str">
            <v>18秋</v>
          </cell>
          <cell r="D201" t="str">
            <v>非全日制</v>
          </cell>
          <cell r="E201" t="str">
            <v>张颖</v>
          </cell>
          <cell r="F201" t="str">
            <v>18550101355</v>
          </cell>
        </row>
        <row r="202">
          <cell r="A202" t="str">
            <v>181813080141</v>
          </cell>
          <cell r="B202" t="str">
            <v>马春发</v>
          </cell>
          <cell r="C202" t="str">
            <v>18秋</v>
          </cell>
          <cell r="D202" t="str">
            <v>非全日制</v>
          </cell>
          <cell r="E202" t="str">
            <v>厉伟</v>
          </cell>
          <cell r="F202" t="str">
            <v>18652917758</v>
          </cell>
        </row>
        <row r="203">
          <cell r="A203" t="str">
            <v>181813080142</v>
          </cell>
          <cell r="B203" t="str">
            <v>马飞</v>
          </cell>
          <cell r="C203" t="str">
            <v>18秋</v>
          </cell>
          <cell r="D203" t="str">
            <v>非全日制</v>
          </cell>
          <cell r="E203" t="str">
            <v>余菲菲</v>
          </cell>
          <cell r="F203" t="str">
            <v>15005157559</v>
          </cell>
        </row>
        <row r="204">
          <cell r="A204" t="str">
            <v>181813080143</v>
          </cell>
          <cell r="B204" t="str">
            <v>马金闯</v>
          </cell>
          <cell r="C204" t="str">
            <v>18秋</v>
          </cell>
          <cell r="D204" t="str">
            <v>非全日制</v>
          </cell>
          <cell r="E204" t="str">
            <v>华坚</v>
          </cell>
          <cell r="F204" t="str">
            <v>13951755931</v>
          </cell>
        </row>
        <row r="205">
          <cell r="A205" t="str">
            <v>181813080146</v>
          </cell>
          <cell r="B205" t="str">
            <v>秦峰</v>
          </cell>
          <cell r="C205" t="str">
            <v>18秋</v>
          </cell>
          <cell r="D205" t="str">
            <v>非全日制</v>
          </cell>
          <cell r="E205" t="str">
            <v>唐震</v>
          </cell>
          <cell r="F205" t="str">
            <v>13951747779</v>
          </cell>
        </row>
        <row r="206">
          <cell r="A206" t="str">
            <v>181813080147</v>
          </cell>
          <cell r="B206" t="str">
            <v>秦瓅</v>
          </cell>
          <cell r="C206" t="str">
            <v>18秋</v>
          </cell>
          <cell r="D206" t="str">
            <v>非全日制</v>
          </cell>
          <cell r="E206" t="str">
            <v>吕苏榆</v>
          </cell>
          <cell r="F206" t="str">
            <v>18651868364</v>
          </cell>
        </row>
        <row r="207">
          <cell r="A207" t="str">
            <v>181813080148</v>
          </cell>
          <cell r="B207" t="str">
            <v>任亚兵</v>
          </cell>
          <cell r="C207" t="str">
            <v>18秋</v>
          </cell>
          <cell r="D207" t="str">
            <v>非全日制</v>
          </cell>
          <cell r="E207" t="str">
            <v>黄德春</v>
          </cell>
          <cell r="F207" t="str">
            <v>13814526720</v>
          </cell>
        </row>
        <row r="208">
          <cell r="A208" t="str">
            <v>181813080149</v>
          </cell>
          <cell r="B208" t="str">
            <v>佘腾飞</v>
          </cell>
          <cell r="C208" t="str">
            <v>18秋</v>
          </cell>
          <cell r="D208" t="str">
            <v>非全日制</v>
          </cell>
          <cell r="E208" t="str">
            <v>吕周洋</v>
          </cell>
          <cell r="F208" t="str">
            <v>13770306954</v>
          </cell>
        </row>
        <row r="209">
          <cell r="A209" t="str">
            <v>181813080150</v>
          </cell>
          <cell r="B209" t="str">
            <v>沈佳骏</v>
          </cell>
          <cell r="C209" t="str">
            <v>18秋</v>
          </cell>
          <cell r="D209" t="str">
            <v>非全日制</v>
          </cell>
          <cell r="E209" t="str">
            <v>刘双芹</v>
          </cell>
          <cell r="F209" t="str">
            <v>15005187091</v>
          </cell>
        </row>
        <row r="210">
          <cell r="A210" t="str">
            <v>181813080151</v>
          </cell>
          <cell r="B210" t="str">
            <v>沈宁</v>
          </cell>
          <cell r="C210" t="str">
            <v>18秋</v>
          </cell>
          <cell r="D210" t="str">
            <v>非全日制</v>
          </cell>
          <cell r="E210" t="str">
            <v>周申蓓</v>
          </cell>
          <cell r="F210" t="str">
            <v>13776690313</v>
          </cell>
        </row>
        <row r="211">
          <cell r="A211" t="str">
            <v>181813080152</v>
          </cell>
          <cell r="B211" t="str">
            <v>沈伟</v>
          </cell>
          <cell r="C211" t="str">
            <v>18秋</v>
          </cell>
          <cell r="D211" t="str">
            <v>非全日制</v>
          </cell>
          <cell r="E211" t="str">
            <v>黄德春</v>
          </cell>
          <cell r="F211" t="str">
            <v>15252789290</v>
          </cell>
        </row>
        <row r="212">
          <cell r="A212" t="str">
            <v>181813080153</v>
          </cell>
          <cell r="B212" t="str">
            <v>宋云鹏</v>
          </cell>
          <cell r="C212" t="str">
            <v>18秋</v>
          </cell>
          <cell r="D212" t="str">
            <v>非全日制</v>
          </cell>
          <cell r="E212" t="str">
            <v>唐震</v>
          </cell>
          <cell r="F212" t="str">
            <v>13914785310</v>
          </cell>
        </row>
        <row r="213">
          <cell r="A213" t="str">
            <v>181813080154</v>
          </cell>
          <cell r="B213" t="str">
            <v>宋振</v>
          </cell>
          <cell r="C213" t="str">
            <v>18秋</v>
          </cell>
          <cell r="D213" t="str">
            <v>非全日制</v>
          </cell>
          <cell r="E213" t="str">
            <v>史安娜</v>
          </cell>
          <cell r="F213" t="str">
            <v>15050557225</v>
          </cell>
        </row>
        <row r="214">
          <cell r="A214" t="str">
            <v>181813080155</v>
          </cell>
          <cell r="B214" t="str">
            <v>苏辉</v>
          </cell>
          <cell r="C214" t="str">
            <v>18秋</v>
          </cell>
          <cell r="D214" t="str">
            <v>非全日制</v>
          </cell>
          <cell r="E214" t="str">
            <v>于金</v>
          </cell>
          <cell r="F214" t="str">
            <v>18114452340</v>
          </cell>
        </row>
        <row r="215">
          <cell r="A215" t="str">
            <v>181813080156</v>
          </cell>
          <cell r="B215" t="str">
            <v>孙楷源</v>
          </cell>
          <cell r="C215" t="str">
            <v>18秋</v>
          </cell>
          <cell r="D215" t="str">
            <v>非全日制</v>
          </cell>
          <cell r="E215" t="str">
            <v>许长新</v>
          </cell>
          <cell r="F215" t="str">
            <v>13851822528</v>
          </cell>
        </row>
        <row r="216">
          <cell r="A216" t="str">
            <v>181813080157</v>
          </cell>
          <cell r="B216" t="str">
            <v>孙秋阳</v>
          </cell>
          <cell r="C216" t="str">
            <v>18秋</v>
          </cell>
          <cell r="D216" t="str">
            <v>非全日制</v>
          </cell>
          <cell r="E216" t="str">
            <v>沈菊琴</v>
          </cell>
          <cell r="F216" t="str">
            <v>15298381960</v>
          </cell>
        </row>
        <row r="217">
          <cell r="A217" t="str">
            <v>181813080159</v>
          </cell>
          <cell r="B217" t="str">
            <v>唐利渊</v>
          </cell>
          <cell r="C217" t="str">
            <v>18秋</v>
          </cell>
          <cell r="D217" t="str">
            <v>非全日制</v>
          </cell>
          <cell r="E217" t="str">
            <v>刘双芹</v>
          </cell>
          <cell r="F217" t="str">
            <v>13917588363</v>
          </cell>
        </row>
        <row r="218">
          <cell r="A218" t="str">
            <v>181813080160</v>
          </cell>
          <cell r="B218" t="str">
            <v>唐元波</v>
          </cell>
          <cell r="C218" t="str">
            <v>18秋</v>
          </cell>
          <cell r="D218" t="str">
            <v>非全日制</v>
          </cell>
          <cell r="E218" t="str">
            <v>刘戎</v>
          </cell>
          <cell r="F218" t="str">
            <v>13601451481</v>
          </cell>
        </row>
        <row r="219">
          <cell r="A219" t="str">
            <v>181813080161</v>
          </cell>
          <cell r="B219" t="str">
            <v>唐元志</v>
          </cell>
          <cell r="C219" t="str">
            <v>18秋</v>
          </cell>
          <cell r="D219" t="str">
            <v>非全日制</v>
          </cell>
          <cell r="E219" t="str">
            <v>刘双芹</v>
          </cell>
          <cell r="F219" t="str">
            <v>13809032880</v>
          </cell>
        </row>
        <row r="220">
          <cell r="A220" t="str">
            <v>181813080162</v>
          </cell>
          <cell r="B220" t="str">
            <v>万宁</v>
          </cell>
          <cell r="C220" t="str">
            <v>18秋</v>
          </cell>
          <cell r="D220" t="str">
            <v>非全日制</v>
          </cell>
          <cell r="E220" t="str">
            <v>肖煜</v>
          </cell>
          <cell r="F220" t="str">
            <v>13770866810</v>
          </cell>
        </row>
        <row r="221">
          <cell r="A221" t="str">
            <v>181813080163</v>
          </cell>
          <cell r="B221" t="str">
            <v>王克</v>
          </cell>
          <cell r="C221" t="str">
            <v>18秋</v>
          </cell>
          <cell r="D221" t="str">
            <v>非全日制</v>
          </cell>
          <cell r="E221" t="str">
            <v>施国良</v>
          </cell>
          <cell r="F221" t="str">
            <v>13770636298</v>
          </cell>
        </row>
        <row r="222">
          <cell r="A222" t="str">
            <v>181813080164</v>
          </cell>
          <cell r="B222" t="str">
            <v>王磊</v>
          </cell>
          <cell r="C222" t="str">
            <v>18秋</v>
          </cell>
          <cell r="D222" t="str">
            <v>非全日制</v>
          </cell>
          <cell r="E222" t="str">
            <v>黄永春</v>
          </cell>
          <cell r="F222" t="str">
            <v>15189825611</v>
          </cell>
        </row>
        <row r="223">
          <cell r="A223" t="str">
            <v>181813080165</v>
          </cell>
          <cell r="B223" t="str">
            <v>王思聪</v>
          </cell>
          <cell r="C223" t="str">
            <v>18秋</v>
          </cell>
          <cell r="D223" t="str">
            <v>非全日制</v>
          </cell>
          <cell r="E223" t="str">
            <v>俞静</v>
          </cell>
          <cell r="F223" t="str">
            <v>15996380330</v>
          </cell>
        </row>
        <row r="224">
          <cell r="A224" t="str">
            <v>181813080167</v>
          </cell>
          <cell r="B224" t="str">
            <v>吴坤宇</v>
          </cell>
          <cell r="C224" t="str">
            <v>18秋</v>
          </cell>
          <cell r="D224" t="str">
            <v>非全日制</v>
          </cell>
          <cell r="E224" t="str">
            <v>潘海英</v>
          </cell>
          <cell r="F224" t="str">
            <v>15050585599</v>
          </cell>
        </row>
        <row r="225">
          <cell r="A225" t="str">
            <v>181813080168</v>
          </cell>
          <cell r="B225" t="str">
            <v>席雨伟</v>
          </cell>
          <cell r="C225" t="str">
            <v>18秋</v>
          </cell>
          <cell r="D225" t="str">
            <v>非全日制</v>
          </cell>
          <cell r="E225" t="str">
            <v>许瑞</v>
          </cell>
          <cell r="F225" t="str">
            <v>15251837377</v>
          </cell>
        </row>
        <row r="226">
          <cell r="A226" t="str">
            <v>181813080169</v>
          </cell>
          <cell r="B226" t="str">
            <v>夏冬洋</v>
          </cell>
          <cell r="C226" t="str">
            <v>18秋</v>
          </cell>
          <cell r="D226" t="str">
            <v>非全日制</v>
          </cell>
          <cell r="E226" t="str">
            <v>唐震</v>
          </cell>
          <cell r="F226" t="str">
            <v>13776660952</v>
          </cell>
        </row>
        <row r="227">
          <cell r="A227" t="str">
            <v>181813080170</v>
          </cell>
          <cell r="B227" t="str">
            <v>谢东升</v>
          </cell>
          <cell r="C227" t="str">
            <v>18秋</v>
          </cell>
          <cell r="D227" t="str">
            <v>非全日制</v>
          </cell>
          <cell r="E227" t="str">
            <v>肖煜</v>
          </cell>
          <cell r="F227" t="str">
            <v>15951672061</v>
          </cell>
        </row>
        <row r="228">
          <cell r="A228" t="str">
            <v>181813080172</v>
          </cell>
          <cell r="B228" t="str">
            <v>徐诚</v>
          </cell>
          <cell r="C228" t="str">
            <v>18秋</v>
          </cell>
          <cell r="D228" t="str">
            <v>非全日制</v>
          </cell>
          <cell r="E228" t="str">
            <v>卞艺杰</v>
          </cell>
          <cell r="F228" t="str">
            <v>15952009351</v>
          </cell>
        </row>
        <row r="229">
          <cell r="A229" t="str">
            <v>181813080173</v>
          </cell>
          <cell r="B229" t="str">
            <v>徐浩天</v>
          </cell>
          <cell r="C229" t="str">
            <v>18秋</v>
          </cell>
          <cell r="D229" t="str">
            <v>非全日制</v>
          </cell>
          <cell r="E229" t="str">
            <v>岳金桂</v>
          </cell>
          <cell r="F229" t="str">
            <v>15375521259</v>
          </cell>
        </row>
        <row r="230">
          <cell r="A230" t="str">
            <v>181813080175</v>
          </cell>
          <cell r="B230" t="str">
            <v>徐新伟</v>
          </cell>
          <cell r="C230" t="str">
            <v>18秋</v>
          </cell>
          <cell r="D230" t="str">
            <v>非全日制</v>
          </cell>
          <cell r="E230" t="str">
            <v>徐高彦</v>
          </cell>
          <cell r="F230" t="str">
            <v>13815892692</v>
          </cell>
        </row>
        <row r="231">
          <cell r="A231" t="str">
            <v>181813080176</v>
          </cell>
          <cell r="B231" t="str">
            <v>许进清</v>
          </cell>
          <cell r="C231" t="str">
            <v>18秋</v>
          </cell>
          <cell r="D231" t="str">
            <v>非全日制</v>
          </cell>
          <cell r="E231" t="str">
            <v>汪群</v>
          </cell>
          <cell r="F231" t="str">
            <v>18362179566</v>
          </cell>
        </row>
        <row r="232">
          <cell r="A232" t="str">
            <v>181813080177</v>
          </cell>
          <cell r="B232" t="str">
            <v>许烨</v>
          </cell>
          <cell r="C232" t="str">
            <v>18秋</v>
          </cell>
          <cell r="D232" t="str">
            <v>非全日制</v>
          </cell>
          <cell r="E232" t="str">
            <v>王保乾</v>
          </cell>
          <cell r="F232" t="str">
            <v>13655181558</v>
          </cell>
        </row>
        <row r="233">
          <cell r="A233" t="str">
            <v>181813080179</v>
          </cell>
          <cell r="B233" t="str">
            <v>杨质彬</v>
          </cell>
          <cell r="C233" t="str">
            <v>18秋</v>
          </cell>
          <cell r="D233" t="str">
            <v>非全日制</v>
          </cell>
          <cell r="E233" t="str">
            <v>许瑞</v>
          </cell>
          <cell r="F233" t="str">
            <v>18656130009</v>
          </cell>
        </row>
        <row r="234">
          <cell r="A234" t="str">
            <v>181813080180</v>
          </cell>
          <cell r="B234" t="str">
            <v>姚晓强</v>
          </cell>
          <cell r="C234" t="str">
            <v>18秋</v>
          </cell>
          <cell r="D234" t="str">
            <v>非全日制</v>
          </cell>
          <cell r="E234" t="str">
            <v>童纪新</v>
          </cell>
          <cell r="F234" t="str">
            <v>18651873724</v>
          </cell>
        </row>
        <row r="235">
          <cell r="A235" t="str">
            <v>181813080181</v>
          </cell>
          <cell r="B235" t="str">
            <v>殷杰</v>
          </cell>
          <cell r="C235" t="str">
            <v>18秋</v>
          </cell>
          <cell r="D235" t="str">
            <v>非全日制</v>
          </cell>
          <cell r="E235" t="str">
            <v>许纪校</v>
          </cell>
          <cell r="F235" t="str">
            <v>15651750917</v>
          </cell>
        </row>
        <row r="236">
          <cell r="A236" t="str">
            <v>181813080182</v>
          </cell>
          <cell r="B236" t="str">
            <v>袁昌广</v>
          </cell>
          <cell r="C236" t="str">
            <v>18秋</v>
          </cell>
          <cell r="D236" t="str">
            <v>非全日制</v>
          </cell>
          <cell r="E236" t="str">
            <v>刘戎</v>
          </cell>
          <cell r="F236" t="str">
            <v>13851712755</v>
          </cell>
        </row>
        <row r="237">
          <cell r="A237" t="str">
            <v>181813080184</v>
          </cell>
          <cell r="B237" t="str">
            <v>张超</v>
          </cell>
          <cell r="C237" t="str">
            <v>18秋</v>
          </cell>
          <cell r="D237" t="str">
            <v>非全日制</v>
          </cell>
          <cell r="E237" t="str">
            <v>朱智洺</v>
          </cell>
          <cell r="F237" t="str">
            <v>18705189627</v>
          </cell>
        </row>
        <row r="238">
          <cell r="A238" t="str">
            <v>181813080185</v>
          </cell>
          <cell r="B238" t="str">
            <v>张建苏</v>
          </cell>
          <cell r="C238" t="str">
            <v>18秋</v>
          </cell>
          <cell r="D238" t="str">
            <v>非全日制</v>
          </cell>
          <cell r="E238" t="str">
            <v>张长征</v>
          </cell>
          <cell r="F238" t="str">
            <v>13701585953</v>
          </cell>
        </row>
        <row r="239">
          <cell r="A239" t="str">
            <v>181813080186</v>
          </cell>
          <cell r="B239" t="str">
            <v>张涛</v>
          </cell>
          <cell r="C239" t="str">
            <v>18秋</v>
          </cell>
          <cell r="D239" t="str">
            <v>非全日制</v>
          </cell>
          <cell r="E239" t="str">
            <v>谷文林</v>
          </cell>
          <cell r="F239" t="str">
            <v>18503418999</v>
          </cell>
        </row>
        <row r="240">
          <cell r="A240" t="str">
            <v>181813080187</v>
          </cell>
          <cell r="B240" t="str">
            <v>张天</v>
          </cell>
          <cell r="C240" t="str">
            <v>18秋</v>
          </cell>
          <cell r="D240" t="str">
            <v>非全日制</v>
          </cell>
          <cell r="E240" t="str">
            <v>杨晨</v>
          </cell>
          <cell r="F240" t="str">
            <v>17798515836</v>
          </cell>
        </row>
        <row r="241">
          <cell r="A241" t="str">
            <v>181813080188</v>
          </cell>
          <cell r="B241" t="str">
            <v>张翔</v>
          </cell>
          <cell r="C241" t="str">
            <v>18秋</v>
          </cell>
          <cell r="D241" t="str">
            <v>非全日制</v>
          </cell>
          <cell r="E241" t="str">
            <v>陈柳鑫</v>
          </cell>
          <cell r="F241" t="str">
            <v>15850607574</v>
          </cell>
        </row>
        <row r="242">
          <cell r="A242" t="str">
            <v>181813080189</v>
          </cell>
          <cell r="B242" t="str">
            <v>张翔钧</v>
          </cell>
          <cell r="C242" t="str">
            <v>18秋</v>
          </cell>
          <cell r="D242" t="str">
            <v>非全日制</v>
          </cell>
          <cell r="E242" t="str">
            <v>杨恺钧</v>
          </cell>
          <cell r="F242" t="str">
            <v>13813902070</v>
          </cell>
        </row>
        <row r="243">
          <cell r="A243" t="str">
            <v>181813080190</v>
          </cell>
          <cell r="B243" t="str">
            <v>张昕昕</v>
          </cell>
          <cell r="C243" t="str">
            <v>18秋</v>
          </cell>
          <cell r="D243" t="str">
            <v>非全日制</v>
          </cell>
          <cell r="E243" t="str">
            <v>蔡成喜</v>
          </cell>
          <cell r="F243" t="str">
            <v>13913890612</v>
          </cell>
        </row>
        <row r="244">
          <cell r="A244" t="str">
            <v>181813080191</v>
          </cell>
          <cell r="B244" t="str">
            <v>张学诚</v>
          </cell>
          <cell r="C244" t="str">
            <v>18秋</v>
          </cell>
          <cell r="D244" t="str">
            <v>非全日制</v>
          </cell>
          <cell r="E244" t="str">
            <v>张阳</v>
          </cell>
          <cell r="F244">
            <v>19905531600</v>
          </cell>
        </row>
        <row r="245">
          <cell r="A245" t="str">
            <v>181813080193</v>
          </cell>
          <cell r="B245" t="str">
            <v>郑亮</v>
          </cell>
          <cell r="C245" t="str">
            <v>18秋</v>
          </cell>
          <cell r="D245" t="str">
            <v>非全日制</v>
          </cell>
          <cell r="E245" t="str">
            <v>田泽</v>
          </cell>
          <cell r="F245" t="str">
            <v>18505190821</v>
          </cell>
        </row>
        <row r="246">
          <cell r="A246" t="str">
            <v>181813080194</v>
          </cell>
          <cell r="B246" t="str">
            <v>周培</v>
          </cell>
          <cell r="C246" t="str">
            <v>18秋</v>
          </cell>
          <cell r="D246" t="str">
            <v>非全日制</v>
          </cell>
          <cell r="E246" t="str">
            <v>许纪校</v>
          </cell>
          <cell r="F246" t="str">
            <v>18551694573</v>
          </cell>
        </row>
        <row r="247">
          <cell r="A247" t="str">
            <v>181813080195</v>
          </cell>
          <cell r="B247" t="str">
            <v>周尧</v>
          </cell>
          <cell r="C247" t="str">
            <v>18秋</v>
          </cell>
          <cell r="D247" t="str">
            <v>非全日制</v>
          </cell>
          <cell r="E247" t="str">
            <v>黄德春</v>
          </cell>
          <cell r="F247" t="str">
            <v>18762781258</v>
          </cell>
        </row>
        <row r="248">
          <cell r="A248" t="str">
            <v>181813080196</v>
          </cell>
          <cell r="B248" t="str">
            <v>朱宝象</v>
          </cell>
          <cell r="C248" t="str">
            <v>18秋</v>
          </cell>
          <cell r="D248" t="str">
            <v>非全日制</v>
          </cell>
          <cell r="E248" t="str">
            <v>厉伟</v>
          </cell>
          <cell r="F248" t="str">
            <v>18761882133</v>
          </cell>
        </row>
        <row r="249">
          <cell r="A249" t="str">
            <v>181813080197</v>
          </cell>
          <cell r="B249" t="str">
            <v>朱延敏</v>
          </cell>
          <cell r="C249" t="str">
            <v>18秋</v>
          </cell>
          <cell r="D249" t="str">
            <v>非全日制</v>
          </cell>
          <cell r="E249" t="str">
            <v>于金</v>
          </cell>
          <cell r="F249" t="str">
            <v>13913835853</v>
          </cell>
        </row>
        <row r="250">
          <cell r="A250" t="str">
            <v>181813080198</v>
          </cell>
          <cell r="B250" t="str">
            <v>庄燕峰</v>
          </cell>
          <cell r="C250" t="str">
            <v>18秋</v>
          </cell>
          <cell r="D250" t="str">
            <v>非全日制</v>
          </cell>
          <cell r="E250" t="str">
            <v>周申蓓</v>
          </cell>
          <cell r="F250" t="str">
            <v>15190992839</v>
          </cell>
        </row>
        <row r="251">
          <cell r="A251" t="str">
            <v>191613080001</v>
          </cell>
          <cell r="B251" t="str">
            <v>陈夏鹭</v>
          </cell>
          <cell r="C251" t="str">
            <v>19秋</v>
          </cell>
          <cell r="D251" t="str">
            <v>全日制</v>
          </cell>
          <cell r="E251" t="str">
            <v>陈军飞</v>
          </cell>
          <cell r="F251" t="str">
            <v>13770610524</v>
          </cell>
        </row>
        <row r="252">
          <cell r="A252" t="str">
            <v>191613080002</v>
          </cell>
          <cell r="B252" t="str">
            <v>程童</v>
          </cell>
          <cell r="C252" t="str">
            <v>19秋</v>
          </cell>
          <cell r="D252" t="str">
            <v>全日制</v>
          </cell>
          <cell r="E252" t="str">
            <v>臧德霞</v>
          </cell>
          <cell r="F252" t="str">
            <v>17714336061</v>
          </cell>
        </row>
        <row r="253">
          <cell r="A253" t="str">
            <v>191613080003</v>
          </cell>
          <cell r="B253" t="str">
            <v>林威</v>
          </cell>
          <cell r="C253" t="str">
            <v>19秋</v>
          </cell>
          <cell r="D253" t="str">
            <v>全日制</v>
          </cell>
          <cell r="E253" t="str">
            <v>蔡成喜</v>
          </cell>
          <cell r="F253" t="str">
            <v>18915131888</v>
          </cell>
        </row>
        <row r="254">
          <cell r="A254" t="str">
            <v>191613080004</v>
          </cell>
          <cell r="B254" t="str">
            <v>刘田田</v>
          </cell>
          <cell r="C254" t="str">
            <v>19秋</v>
          </cell>
          <cell r="D254" t="str">
            <v>全日制</v>
          </cell>
          <cell r="E254" t="str">
            <v>徐敏</v>
          </cell>
          <cell r="F254" t="str">
            <v>15951738802</v>
          </cell>
        </row>
        <row r="255">
          <cell r="A255" t="str">
            <v>191613080005</v>
          </cell>
          <cell r="B255" t="str">
            <v>钱佩</v>
          </cell>
          <cell r="C255" t="str">
            <v>19秋</v>
          </cell>
          <cell r="D255" t="str">
            <v>全日制</v>
          </cell>
          <cell r="E255" t="str">
            <v>于金</v>
          </cell>
          <cell r="F255" t="str">
            <v>15895971805</v>
          </cell>
        </row>
        <row r="256">
          <cell r="A256" t="str">
            <v>191613080006</v>
          </cell>
          <cell r="B256" t="str">
            <v>孙莉</v>
          </cell>
          <cell r="C256" t="str">
            <v>19秋</v>
          </cell>
          <cell r="D256" t="str">
            <v>全日制</v>
          </cell>
          <cell r="E256" t="str">
            <v>刘双芹</v>
          </cell>
          <cell r="F256" t="str">
            <v>15051134577</v>
          </cell>
        </row>
        <row r="257">
          <cell r="A257" t="str">
            <v>191613080007</v>
          </cell>
          <cell r="B257" t="str">
            <v>王尧</v>
          </cell>
          <cell r="C257" t="str">
            <v>19秋</v>
          </cell>
          <cell r="D257" t="str">
            <v>全日制</v>
          </cell>
          <cell r="E257" t="str">
            <v>俞静</v>
          </cell>
          <cell r="F257" t="str">
            <v>19852850209</v>
          </cell>
        </row>
        <row r="258">
          <cell r="A258" t="str">
            <v>191613080008</v>
          </cell>
          <cell r="B258" t="str">
            <v>王莹</v>
          </cell>
          <cell r="C258" t="str">
            <v>19秋</v>
          </cell>
          <cell r="D258" t="str">
            <v>全日制</v>
          </cell>
          <cell r="E258" t="str">
            <v>郭骅</v>
          </cell>
          <cell r="F258" t="str">
            <v>15295736001</v>
          </cell>
        </row>
        <row r="259">
          <cell r="A259" t="str">
            <v>191613080009</v>
          </cell>
          <cell r="B259" t="str">
            <v>王雨蒙</v>
          </cell>
          <cell r="C259" t="str">
            <v>19秋</v>
          </cell>
          <cell r="D259" t="str">
            <v>全日制</v>
          </cell>
          <cell r="E259" t="str">
            <v>刘双芹</v>
          </cell>
          <cell r="F259" t="str">
            <v>18951490109</v>
          </cell>
        </row>
        <row r="260">
          <cell r="A260" t="str">
            <v>191613080010</v>
          </cell>
          <cell r="B260" t="str">
            <v>张力</v>
          </cell>
          <cell r="C260" t="str">
            <v>19秋</v>
          </cell>
          <cell r="D260" t="str">
            <v>全日制</v>
          </cell>
          <cell r="E260" t="str">
            <v>张颖</v>
          </cell>
          <cell r="F260" t="str">
            <v>15850852652</v>
          </cell>
        </row>
        <row r="261">
          <cell r="A261" t="str">
            <v>191613080011</v>
          </cell>
          <cell r="B261" t="str">
            <v>章莉</v>
          </cell>
          <cell r="C261" t="str">
            <v>19秋</v>
          </cell>
          <cell r="D261" t="str">
            <v>全日制</v>
          </cell>
          <cell r="E261" t="str">
            <v>刘戎</v>
          </cell>
          <cell r="F261" t="str">
            <v>15205633766</v>
          </cell>
        </row>
        <row r="262">
          <cell r="A262" t="str">
            <v>191613080012</v>
          </cell>
          <cell r="B262" t="str">
            <v>朱云芳</v>
          </cell>
          <cell r="C262" t="str">
            <v>19秋</v>
          </cell>
          <cell r="D262" t="str">
            <v>全日制</v>
          </cell>
          <cell r="E262" t="str">
            <v>朱智洺</v>
          </cell>
          <cell r="F262" t="str">
            <v>18951799676；13951633880</v>
          </cell>
        </row>
        <row r="263">
          <cell r="A263" t="str">
            <v>191613080013</v>
          </cell>
          <cell r="B263" t="str">
            <v>成骏雄</v>
          </cell>
          <cell r="C263" t="str">
            <v>19秋</v>
          </cell>
          <cell r="D263" t="str">
            <v>全日制</v>
          </cell>
          <cell r="E263" t="str">
            <v>杨恺钧</v>
          </cell>
          <cell r="F263" t="str">
            <v>15951739257</v>
          </cell>
        </row>
        <row r="264">
          <cell r="A264" t="str">
            <v>191613080014</v>
          </cell>
          <cell r="B264" t="str">
            <v>黄炎</v>
          </cell>
          <cell r="C264" t="str">
            <v>19秋</v>
          </cell>
          <cell r="D264" t="str">
            <v>全日制</v>
          </cell>
          <cell r="E264" t="str">
            <v>汪群</v>
          </cell>
          <cell r="F264" t="str">
            <v>18351968999</v>
          </cell>
        </row>
        <row r="265">
          <cell r="A265" t="str">
            <v>191613080015</v>
          </cell>
          <cell r="B265" t="str">
            <v>蒋军</v>
          </cell>
          <cell r="C265" t="str">
            <v>19秋</v>
          </cell>
          <cell r="D265" t="str">
            <v>全日制</v>
          </cell>
          <cell r="E265" t="str">
            <v>汪群</v>
          </cell>
          <cell r="F265" t="str">
            <v>15951075757</v>
          </cell>
        </row>
        <row r="266">
          <cell r="A266" t="str">
            <v>191613080016</v>
          </cell>
          <cell r="B266" t="str">
            <v>马浩翔</v>
          </cell>
          <cell r="C266" t="str">
            <v>19秋</v>
          </cell>
          <cell r="D266" t="str">
            <v>全日制</v>
          </cell>
          <cell r="E266" t="str">
            <v>马骏</v>
          </cell>
          <cell r="F266" t="str">
            <v>18112996039</v>
          </cell>
        </row>
        <row r="267">
          <cell r="A267" t="str">
            <v>191613080017</v>
          </cell>
          <cell r="B267" t="str">
            <v>陶程亮</v>
          </cell>
          <cell r="C267" t="str">
            <v>19秋</v>
          </cell>
          <cell r="D267" t="str">
            <v>全日制</v>
          </cell>
          <cell r="E267" t="str">
            <v>刘戎</v>
          </cell>
          <cell r="F267" t="str">
            <v>15189818535</v>
          </cell>
        </row>
        <row r="268">
          <cell r="A268" t="str">
            <v>191613080018</v>
          </cell>
          <cell r="B268" t="str">
            <v>王歆</v>
          </cell>
          <cell r="C268" t="str">
            <v>19秋</v>
          </cell>
          <cell r="D268" t="str">
            <v>全日制</v>
          </cell>
          <cell r="E268" t="str">
            <v>赵敏</v>
          </cell>
          <cell r="F268" t="str">
            <v>13851678416</v>
          </cell>
        </row>
        <row r="269">
          <cell r="A269" t="str">
            <v>191613080020</v>
          </cell>
          <cell r="B269" t="str">
            <v>周忠贵</v>
          </cell>
          <cell r="C269" t="str">
            <v>19秋</v>
          </cell>
          <cell r="D269" t="str">
            <v>全日制</v>
          </cell>
          <cell r="E269" t="str">
            <v>周申蓓</v>
          </cell>
          <cell r="F269" t="str">
            <v>13913040878</v>
          </cell>
        </row>
        <row r="270">
          <cell r="A270" t="str">
            <v>191613080021</v>
          </cell>
          <cell r="B270" t="str">
            <v>朱承桂</v>
          </cell>
          <cell r="C270" t="str">
            <v>19秋</v>
          </cell>
          <cell r="D270" t="str">
            <v>全日制</v>
          </cell>
          <cell r="E270" t="str">
            <v>樊传浩</v>
          </cell>
          <cell r="F270" t="str">
            <v>18801598666</v>
          </cell>
        </row>
        <row r="271">
          <cell r="A271" t="str">
            <v>191813080001</v>
          </cell>
          <cell r="B271" t="str">
            <v>安虚</v>
          </cell>
          <cell r="C271" t="str">
            <v>19秋</v>
          </cell>
          <cell r="D271" t="str">
            <v>非全日制</v>
          </cell>
          <cell r="E271" t="str">
            <v>吴庆平</v>
          </cell>
          <cell r="F271" t="str">
            <v>13775076686</v>
          </cell>
        </row>
        <row r="272">
          <cell r="A272" t="str">
            <v>191813080002</v>
          </cell>
          <cell r="B272" t="str">
            <v>白宜平</v>
          </cell>
          <cell r="C272" t="str">
            <v>19秋</v>
          </cell>
          <cell r="D272" t="str">
            <v>非全日制</v>
          </cell>
          <cell r="E272" t="str">
            <v>余菲菲</v>
          </cell>
          <cell r="F272" t="str">
            <v>13813987607</v>
          </cell>
        </row>
        <row r="273">
          <cell r="A273" t="str">
            <v>191813080003</v>
          </cell>
          <cell r="B273" t="str">
            <v>蔡瑜</v>
          </cell>
          <cell r="C273" t="str">
            <v>19秋</v>
          </cell>
          <cell r="D273" t="str">
            <v>非全日制</v>
          </cell>
          <cell r="E273" t="str">
            <v>于金</v>
          </cell>
          <cell r="F273" t="str">
            <v>15301599413</v>
          </cell>
        </row>
        <row r="274">
          <cell r="A274" t="str">
            <v>191813080004</v>
          </cell>
          <cell r="B274" t="str">
            <v>陈程</v>
          </cell>
          <cell r="C274" t="str">
            <v>19秋</v>
          </cell>
          <cell r="D274" t="str">
            <v>非全日制</v>
          </cell>
          <cell r="E274" t="str">
            <v>刘双芹</v>
          </cell>
          <cell r="F274" t="str">
            <v>15951867729</v>
          </cell>
        </row>
        <row r="275">
          <cell r="A275" t="str">
            <v>191813080005</v>
          </cell>
          <cell r="B275" t="str">
            <v>陈姗姗</v>
          </cell>
          <cell r="C275" t="str">
            <v>19秋</v>
          </cell>
          <cell r="D275" t="str">
            <v>非全日制</v>
          </cell>
          <cell r="E275" t="str">
            <v>肖煜</v>
          </cell>
          <cell r="F275" t="str">
            <v>13637137293</v>
          </cell>
        </row>
        <row r="276">
          <cell r="A276" t="str">
            <v>191813080006</v>
          </cell>
          <cell r="B276" t="str">
            <v>陈婷婷</v>
          </cell>
          <cell r="C276" t="str">
            <v>19秋</v>
          </cell>
          <cell r="D276" t="str">
            <v>非全日制</v>
          </cell>
          <cell r="E276" t="str">
            <v>许纪校</v>
          </cell>
          <cell r="F276" t="str">
            <v>15722838828</v>
          </cell>
        </row>
        <row r="277">
          <cell r="A277" t="str">
            <v>191813080007</v>
          </cell>
          <cell r="B277" t="str">
            <v>陈文婷</v>
          </cell>
          <cell r="C277" t="str">
            <v>19秋</v>
          </cell>
          <cell r="D277" t="str">
            <v>非全日制</v>
          </cell>
          <cell r="E277" t="str">
            <v>张长征</v>
          </cell>
          <cell r="F277" t="str">
            <v>18168092150</v>
          </cell>
        </row>
        <row r="278">
          <cell r="A278" t="str">
            <v>191813080008</v>
          </cell>
          <cell r="B278" t="str">
            <v>陈湘姗</v>
          </cell>
          <cell r="C278" t="str">
            <v>19秋</v>
          </cell>
          <cell r="D278" t="str">
            <v>非全日制</v>
          </cell>
          <cell r="E278" t="str">
            <v>李锋</v>
          </cell>
          <cell r="F278" t="str">
            <v>18052801101</v>
          </cell>
        </row>
        <row r="279">
          <cell r="A279" t="str">
            <v>191813080009</v>
          </cell>
          <cell r="B279" t="str">
            <v>陈幸</v>
          </cell>
          <cell r="C279" t="str">
            <v>19秋</v>
          </cell>
          <cell r="D279" t="str">
            <v>非全日制</v>
          </cell>
          <cell r="E279" t="str">
            <v>魏萍</v>
          </cell>
          <cell r="F279" t="str">
            <v>13655194128</v>
          </cell>
        </row>
        <row r="280">
          <cell r="A280" t="str">
            <v>191813080010</v>
          </cell>
          <cell r="B280" t="str">
            <v>陈雅静</v>
          </cell>
          <cell r="C280" t="str">
            <v>19秋</v>
          </cell>
          <cell r="D280" t="str">
            <v>非全日制</v>
          </cell>
          <cell r="E280" t="str">
            <v>李光明</v>
          </cell>
          <cell r="F280" t="str">
            <v>18602587769</v>
          </cell>
        </row>
        <row r="281">
          <cell r="A281" t="str">
            <v>191813080011</v>
          </cell>
          <cell r="B281" t="str">
            <v>陈雍</v>
          </cell>
          <cell r="C281" t="str">
            <v>19秋</v>
          </cell>
          <cell r="D281" t="str">
            <v>非全日制</v>
          </cell>
          <cell r="E281" t="str">
            <v>黄林楠</v>
          </cell>
          <cell r="F281" t="str">
            <v>13851795455</v>
          </cell>
        </row>
        <row r="282">
          <cell r="A282" t="str">
            <v>191813080012</v>
          </cell>
          <cell r="B282" t="str">
            <v>程露</v>
          </cell>
          <cell r="C282" t="str">
            <v>19秋</v>
          </cell>
          <cell r="D282" t="str">
            <v>非全日制</v>
          </cell>
          <cell r="E282" t="str">
            <v>黄林楠</v>
          </cell>
          <cell r="F282" t="str">
            <v>18752007729</v>
          </cell>
        </row>
        <row r="283">
          <cell r="A283" t="str">
            <v>191813080013</v>
          </cell>
          <cell r="B283" t="str">
            <v>戴水仙</v>
          </cell>
          <cell r="C283" t="str">
            <v>19秋</v>
          </cell>
          <cell r="D283" t="str">
            <v>非全日制</v>
          </cell>
          <cell r="E283" t="str">
            <v>于金</v>
          </cell>
          <cell r="F283" t="str">
            <v>18551600927</v>
          </cell>
        </row>
        <row r="284">
          <cell r="A284" t="str">
            <v>191813080014</v>
          </cell>
          <cell r="B284" t="str">
            <v>邓娇蕊</v>
          </cell>
          <cell r="C284" t="str">
            <v>19秋</v>
          </cell>
          <cell r="D284" t="str">
            <v>非全日制</v>
          </cell>
          <cell r="E284" t="str">
            <v>吴凤平</v>
          </cell>
          <cell r="F284">
            <v>18961019222</v>
          </cell>
        </row>
        <row r="285">
          <cell r="A285" t="str">
            <v>191813080015</v>
          </cell>
          <cell r="B285" t="str">
            <v>邓翔文</v>
          </cell>
          <cell r="C285" t="str">
            <v>19秋</v>
          </cell>
          <cell r="D285" t="str">
            <v>非全日制</v>
          </cell>
          <cell r="E285" t="str">
            <v>周申蓓</v>
          </cell>
          <cell r="F285" t="str">
            <v>18851128166</v>
          </cell>
        </row>
        <row r="286">
          <cell r="A286" t="str">
            <v>191813080016</v>
          </cell>
          <cell r="B286" t="str">
            <v>范苏婷</v>
          </cell>
          <cell r="C286" t="str">
            <v>19秋</v>
          </cell>
          <cell r="D286" t="str">
            <v>非全日制</v>
          </cell>
          <cell r="E286" t="str">
            <v>马骏</v>
          </cell>
          <cell r="F286" t="str">
            <v>18817931160</v>
          </cell>
        </row>
        <row r="287">
          <cell r="A287" t="str">
            <v>191813080017</v>
          </cell>
          <cell r="B287" t="str">
            <v>高雯</v>
          </cell>
          <cell r="C287" t="str">
            <v>19秋</v>
          </cell>
          <cell r="D287" t="str">
            <v>非全日制</v>
          </cell>
          <cell r="E287" t="str">
            <v>王保乾</v>
          </cell>
          <cell r="F287" t="str">
            <v>13814170167</v>
          </cell>
        </row>
        <row r="288">
          <cell r="A288" t="str">
            <v>191813080018</v>
          </cell>
          <cell r="B288" t="str">
            <v>郭婷</v>
          </cell>
          <cell r="C288" t="str">
            <v>19秋</v>
          </cell>
          <cell r="D288" t="str">
            <v>非全日制</v>
          </cell>
          <cell r="E288" t="str">
            <v>童纪新</v>
          </cell>
          <cell r="F288" t="str">
            <v>13770939717</v>
          </cell>
        </row>
        <row r="289">
          <cell r="A289" t="str">
            <v>191813080019</v>
          </cell>
          <cell r="B289" t="str">
            <v>何虹杰</v>
          </cell>
          <cell r="C289" t="str">
            <v>19秋</v>
          </cell>
          <cell r="D289" t="str">
            <v>非全日制</v>
          </cell>
          <cell r="E289" t="str">
            <v>仇蕾</v>
          </cell>
          <cell r="F289" t="str">
            <v>13151063218</v>
          </cell>
        </row>
        <row r="290">
          <cell r="A290" t="str">
            <v>191813080020</v>
          </cell>
          <cell r="B290" t="str">
            <v>何宁丽</v>
          </cell>
          <cell r="C290" t="str">
            <v>19秋</v>
          </cell>
          <cell r="D290" t="str">
            <v>非全日制</v>
          </cell>
          <cell r="E290" t="str">
            <v>周申蓓</v>
          </cell>
          <cell r="F290" t="str">
            <v>13357702220</v>
          </cell>
        </row>
        <row r="291">
          <cell r="A291" t="str">
            <v>191813080021</v>
          </cell>
          <cell r="B291" t="str">
            <v>胡姗姗</v>
          </cell>
          <cell r="C291" t="str">
            <v>19秋</v>
          </cell>
          <cell r="D291" t="str">
            <v>非全日制</v>
          </cell>
          <cell r="E291" t="str">
            <v>胡兴球</v>
          </cell>
          <cell r="F291" t="str">
            <v>18652030955</v>
          </cell>
        </row>
        <row r="292">
          <cell r="A292" t="str">
            <v>191813080022</v>
          </cell>
          <cell r="B292" t="str">
            <v>胡珊</v>
          </cell>
          <cell r="C292" t="str">
            <v>19秋</v>
          </cell>
          <cell r="D292" t="str">
            <v>非全日制</v>
          </cell>
          <cell r="E292" t="str">
            <v>马骏</v>
          </cell>
          <cell r="F292" t="str">
            <v>18851044138</v>
          </cell>
        </row>
        <row r="293">
          <cell r="A293" t="str">
            <v>191813080023</v>
          </cell>
          <cell r="B293" t="str">
            <v>黄卉</v>
          </cell>
          <cell r="C293" t="str">
            <v>19秋</v>
          </cell>
          <cell r="D293" t="str">
            <v>非全日制</v>
          </cell>
          <cell r="E293" t="str">
            <v>沈菊琴</v>
          </cell>
          <cell r="F293" t="str">
            <v>18952719118</v>
          </cell>
        </row>
        <row r="294">
          <cell r="A294" t="str">
            <v>191813080024</v>
          </cell>
          <cell r="B294" t="str">
            <v>计婷</v>
          </cell>
          <cell r="C294" t="str">
            <v>19秋</v>
          </cell>
          <cell r="D294" t="str">
            <v>非全日制</v>
          </cell>
          <cell r="E294" t="str">
            <v>张阳</v>
          </cell>
          <cell r="F294" t="str">
            <v>13770932568</v>
          </cell>
        </row>
        <row r="295">
          <cell r="A295" t="str">
            <v>191813080025</v>
          </cell>
          <cell r="B295" t="str">
            <v>纪雯洁</v>
          </cell>
          <cell r="C295" t="str">
            <v>19秋</v>
          </cell>
          <cell r="D295" t="str">
            <v>非全日制</v>
          </cell>
          <cell r="E295" t="str">
            <v>许纪校</v>
          </cell>
          <cell r="F295" t="str">
            <v>13921908679</v>
          </cell>
        </row>
        <row r="296">
          <cell r="A296" t="str">
            <v>191813080026</v>
          </cell>
          <cell r="B296" t="str">
            <v>纪英</v>
          </cell>
          <cell r="C296" t="str">
            <v>19秋</v>
          </cell>
          <cell r="D296" t="str">
            <v>非全日制</v>
          </cell>
          <cell r="E296" t="str">
            <v>沈菊琴</v>
          </cell>
          <cell r="F296">
            <v>18100620589</v>
          </cell>
        </row>
        <row r="297">
          <cell r="A297" t="str">
            <v>191813080027</v>
          </cell>
          <cell r="B297" t="str">
            <v>江燕</v>
          </cell>
          <cell r="C297" t="str">
            <v>19秋</v>
          </cell>
          <cell r="D297" t="str">
            <v>非全日制</v>
          </cell>
          <cell r="E297" t="str">
            <v>马骏</v>
          </cell>
          <cell r="F297" t="str">
            <v>13952030523</v>
          </cell>
        </row>
        <row r="298">
          <cell r="A298" t="str">
            <v>191813080028</v>
          </cell>
          <cell r="B298" t="str">
            <v>姜妍</v>
          </cell>
          <cell r="C298" t="str">
            <v>19秋</v>
          </cell>
          <cell r="D298" t="str">
            <v>非全日制</v>
          </cell>
          <cell r="E298" t="str">
            <v>吴庆平</v>
          </cell>
          <cell r="F298" t="str">
            <v>13815007706</v>
          </cell>
        </row>
        <row r="299">
          <cell r="A299" t="str">
            <v>191813080029</v>
          </cell>
          <cell r="B299" t="str">
            <v>蒋云</v>
          </cell>
          <cell r="C299" t="str">
            <v>19秋</v>
          </cell>
          <cell r="D299" t="str">
            <v>非全日制</v>
          </cell>
          <cell r="E299" t="str">
            <v>马海良</v>
          </cell>
          <cell r="F299" t="str">
            <v>13915008285</v>
          </cell>
        </row>
        <row r="300">
          <cell r="A300" t="str">
            <v>191813080030</v>
          </cell>
          <cell r="B300" t="str">
            <v>景燕楠</v>
          </cell>
          <cell r="C300" t="str">
            <v>19秋</v>
          </cell>
          <cell r="D300" t="str">
            <v>非全日制</v>
          </cell>
          <cell r="E300" t="str">
            <v>蔡成喜</v>
          </cell>
          <cell r="F300" t="str">
            <v>18795883911</v>
          </cell>
        </row>
        <row r="301">
          <cell r="A301" t="str">
            <v>191813080031</v>
          </cell>
          <cell r="B301" t="str">
            <v>雷繁荣</v>
          </cell>
          <cell r="C301" t="str">
            <v>19秋</v>
          </cell>
          <cell r="D301" t="str">
            <v>非全日制</v>
          </cell>
          <cell r="E301" t="str">
            <v>李光明</v>
          </cell>
          <cell r="F301" t="str">
            <v>13951825660</v>
          </cell>
        </row>
        <row r="302">
          <cell r="A302" t="str">
            <v>191813080032</v>
          </cell>
          <cell r="B302" t="str">
            <v>李菲菲</v>
          </cell>
          <cell r="C302" t="str">
            <v>19秋</v>
          </cell>
          <cell r="D302" t="str">
            <v>非全日制</v>
          </cell>
          <cell r="E302" t="str">
            <v>许纪校</v>
          </cell>
          <cell r="F302" t="str">
            <v>15651085008</v>
          </cell>
        </row>
        <row r="303">
          <cell r="A303" t="str">
            <v>191813080033</v>
          </cell>
          <cell r="B303" t="str">
            <v>李敏</v>
          </cell>
          <cell r="C303" t="str">
            <v>19秋</v>
          </cell>
          <cell r="D303" t="str">
            <v>非全日制</v>
          </cell>
          <cell r="E303" t="str">
            <v>吕苏榆</v>
          </cell>
          <cell r="F303" t="str">
            <v>13451948268</v>
          </cell>
        </row>
        <row r="304">
          <cell r="A304" t="str">
            <v>191813080034</v>
          </cell>
          <cell r="B304" t="str">
            <v>李晓青</v>
          </cell>
          <cell r="C304" t="str">
            <v>19秋</v>
          </cell>
          <cell r="D304" t="str">
            <v>非全日制</v>
          </cell>
          <cell r="E304" t="str">
            <v>朱艳丽</v>
          </cell>
          <cell r="F304" t="str">
            <v>15951613719</v>
          </cell>
        </row>
        <row r="305">
          <cell r="A305" t="str">
            <v>191813080035</v>
          </cell>
          <cell r="B305" t="str">
            <v>刘蓓</v>
          </cell>
          <cell r="C305" t="str">
            <v>19秋</v>
          </cell>
          <cell r="D305" t="str">
            <v>非全日制</v>
          </cell>
          <cell r="E305" t="str">
            <v>张娟</v>
          </cell>
          <cell r="F305" t="str">
            <v>15951766788</v>
          </cell>
        </row>
        <row r="306">
          <cell r="A306" t="str">
            <v>191813080036</v>
          </cell>
          <cell r="B306" t="str">
            <v>刘雅文</v>
          </cell>
          <cell r="C306" t="str">
            <v>19秋</v>
          </cell>
          <cell r="D306" t="str">
            <v>非全日制</v>
          </cell>
          <cell r="E306" t="str">
            <v>朱艳丽</v>
          </cell>
          <cell r="F306" t="str">
            <v>15251825595</v>
          </cell>
        </row>
        <row r="307">
          <cell r="A307" t="str">
            <v>191813080037</v>
          </cell>
          <cell r="B307" t="str">
            <v>吕媛</v>
          </cell>
          <cell r="C307" t="str">
            <v>19秋</v>
          </cell>
          <cell r="D307" t="str">
            <v>非全日制</v>
          </cell>
          <cell r="E307" t="str">
            <v>朱智洺</v>
          </cell>
          <cell r="F307" t="str">
            <v>13675182460</v>
          </cell>
        </row>
        <row r="308">
          <cell r="A308" t="str">
            <v>191813080038</v>
          </cell>
          <cell r="B308" t="str">
            <v>马绮</v>
          </cell>
          <cell r="C308" t="str">
            <v>19秋</v>
          </cell>
          <cell r="D308" t="str">
            <v>非全日制</v>
          </cell>
          <cell r="E308" t="str">
            <v>姜翔程</v>
          </cell>
          <cell r="F308" t="str">
            <v>15751880391</v>
          </cell>
        </row>
        <row r="309">
          <cell r="A309" t="str">
            <v>191813080039</v>
          </cell>
          <cell r="B309" t="str">
            <v>宁洋</v>
          </cell>
          <cell r="C309" t="str">
            <v>19秋</v>
          </cell>
          <cell r="D309" t="str">
            <v>非全日制</v>
          </cell>
          <cell r="E309" t="str">
            <v>张娟</v>
          </cell>
          <cell r="F309" t="str">
            <v>18652868077</v>
          </cell>
        </row>
        <row r="310">
          <cell r="A310" t="str">
            <v>191813080040</v>
          </cell>
          <cell r="B310" t="str">
            <v>阮冬玉</v>
          </cell>
          <cell r="C310" t="str">
            <v>19秋</v>
          </cell>
          <cell r="D310" t="str">
            <v>非全日制</v>
          </cell>
          <cell r="E310" t="str">
            <v>厉伟</v>
          </cell>
          <cell r="F310" t="str">
            <v>13913992625</v>
          </cell>
        </row>
        <row r="311">
          <cell r="A311" t="str">
            <v>191813080041</v>
          </cell>
          <cell r="B311" t="str">
            <v>沙彤</v>
          </cell>
          <cell r="C311" t="str">
            <v>19秋</v>
          </cell>
          <cell r="D311" t="str">
            <v>非全日制</v>
          </cell>
          <cell r="E311" t="str">
            <v>李光明</v>
          </cell>
          <cell r="F311" t="str">
            <v>15805192992</v>
          </cell>
        </row>
        <row r="312">
          <cell r="A312" t="str">
            <v>191813080042</v>
          </cell>
          <cell r="B312" t="str">
            <v>沈洁</v>
          </cell>
          <cell r="C312" t="str">
            <v>19秋</v>
          </cell>
          <cell r="D312" t="str">
            <v>非全日制</v>
          </cell>
          <cell r="E312" t="str">
            <v>郭祥林</v>
          </cell>
          <cell r="F312" t="str">
            <v>13921427294</v>
          </cell>
        </row>
        <row r="313">
          <cell r="A313" t="str">
            <v>191813080043</v>
          </cell>
          <cell r="B313" t="str">
            <v>沈靓靓</v>
          </cell>
          <cell r="C313" t="str">
            <v>19秋</v>
          </cell>
          <cell r="D313" t="str">
            <v>非全日制</v>
          </cell>
          <cell r="E313" t="str">
            <v>刘双芹</v>
          </cell>
          <cell r="F313" t="str">
            <v>13951983002</v>
          </cell>
        </row>
        <row r="314">
          <cell r="A314" t="str">
            <v>191813080044</v>
          </cell>
          <cell r="B314" t="str">
            <v>沈雪</v>
          </cell>
          <cell r="C314" t="str">
            <v>19秋</v>
          </cell>
          <cell r="D314" t="str">
            <v>非全日制</v>
          </cell>
          <cell r="E314" t="str">
            <v>周申蓓</v>
          </cell>
          <cell r="F314" t="str">
            <v>18751997676</v>
          </cell>
        </row>
        <row r="315">
          <cell r="A315" t="str">
            <v>191813080045</v>
          </cell>
          <cell r="B315" t="str">
            <v>宋银银</v>
          </cell>
          <cell r="C315" t="str">
            <v>19秋</v>
          </cell>
          <cell r="D315" t="str">
            <v>非全日制</v>
          </cell>
          <cell r="E315" t="str">
            <v>黄永春</v>
          </cell>
          <cell r="F315" t="str">
            <v>13815853923</v>
          </cell>
        </row>
        <row r="316">
          <cell r="A316" t="str">
            <v>191813080046</v>
          </cell>
          <cell r="B316" t="str">
            <v>宋俞璟</v>
          </cell>
          <cell r="C316" t="str">
            <v>19秋</v>
          </cell>
          <cell r="D316" t="str">
            <v>非全日制</v>
          </cell>
          <cell r="E316" t="str">
            <v>汪群</v>
          </cell>
          <cell r="F316" t="str">
            <v>13515272560</v>
          </cell>
        </row>
        <row r="317">
          <cell r="A317" t="str">
            <v>191813080047</v>
          </cell>
          <cell r="B317" t="str">
            <v>唐金凤</v>
          </cell>
          <cell r="C317" t="str">
            <v>19秋</v>
          </cell>
          <cell r="D317" t="str">
            <v>非全日制</v>
          </cell>
          <cell r="E317" t="str">
            <v>俞静</v>
          </cell>
          <cell r="F317" t="str">
            <v>13770617126</v>
          </cell>
        </row>
        <row r="318">
          <cell r="A318" t="str">
            <v>191813080048</v>
          </cell>
          <cell r="B318" t="str">
            <v>唐琦</v>
          </cell>
          <cell r="C318" t="str">
            <v>19秋</v>
          </cell>
          <cell r="D318" t="str">
            <v>非全日制</v>
          </cell>
          <cell r="E318" t="str">
            <v>赵敏</v>
          </cell>
          <cell r="F318" t="str">
            <v>18013974457</v>
          </cell>
        </row>
        <row r="319">
          <cell r="A319" t="str">
            <v>191813080049</v>
          </cell>
          <cell r="B319" t="str">
            <v>陶佳瑞</v>
          </cell>
          <cell r="C319" t="str">
            <v>19秋</v>
          </cell>
          <cell r="D319" t="str">
            <v>非全日制</v>
          </cell>
          <cell r="E319" t="str">
            <v>魏萍</v>
          </cell>
          <cell r="F319" t="str">
            <v>13861588883</v>
          </cell>
        </row>
        <row r="320">
          <cell r="A320" t="str">
            <v>191813080050</v>
          </cell>
          <cell r="B320" t="str">
            <v>陶静</v>
          </cell>
          <cell r="C320" t="str">
            <v>19秋</v>
          </cell>
          <cell r="D320" t="str">
            <v>非全日制</v>
          </cell>
          <cell r="E320" t="str">
            <v>余菲菲</v>
          </cell>
          <cell r="F320" t="str">
            <v>15335179516</v>
          </cell>
        </row>
        <row r="321">
          <cell r="A321" t="str">
            <v>191813080051</v>
          </cell>
          <cell r="B321" t="str">
            <v>王德琴</v>
          </cell>
          <cell r="C321" t="str">
            <v>19秋</v>
          </cell>
          <cell r="D321" t="str">
            <v>非全日制</v>
          </cell>
          <cell r="E321" t="str">
            <v>田泽</v>
          </cell>
          <cell r="F321" t="str">
            <v>18861467129</v>
          </cell>
        </row>
        <row r="322">
          <cell r="A322" t="str">
            <v>191813080052</v>
          </cell>
          <cell r="B322" t="str">
            <v>王晶</v>
          </cell>
          <cell r="C322" t="str">
            <v>19秋</v>
          </cell>
          <cell r="D322" t="str">
            <v>非全日制</v>
          </cell>
          <cell r="E322" t="str">
            <v>张娟</v>
          </cell>
          <cell r="F322" t="str">
            <v>15077873058</v>
          </cell>
        </row>
        <row r="323">
          <cell r="A323" t="str">
            <v>191813080053</v>
          </cell>
          <cell r="B323" t="str">
            <v>王俊童</v>
          </cell>
          <cell r="C323" t="str">
            <v>19秋</v>
          </cell>
          <cell r="D323" t="str">
            <v>非全日制</v>
          </cell>
          <cell r="E323" t="str">
            <v>李锋</v>
          </cell>
          <cell r="F323" t="str">
            <v>15751406598</v>
          </cell>
        </row>
        <row r="324">
          <cell r="A324" t="str">
            <v>191813080054</v>
          </cell>
          <cell r="B324" t="str">
            <v>王礼萍</v>
          </cell>
          <cell r="C324" t="str">
            <v>19秋</v>
          </cell>
          <cell r="D324" t="str">
            <v>非全日制</v>
          </cell>
          <cell r="E324" t="str">
            <v>臧德霞</v>
          </cell>
          <cell r="F324">
            <v>18061466095</v>
          </cell>
        </row>
        <row r="325">
          <cell r="A325" t="str">
            <v>191813080055</v>
          </cell>
          <cell r="B325" t="str">
            <v>王楠</v>
          </cell>
          <cell r="C325" t="str">
            <v>19秋</v>
          </cell>
          <cell r="D325" t="str">
            <v>非全日制</v>
          </cell>
          <cell r="E325" t="str">
            <v>陈建明</v>
          </cell>
          <cell r="F325" t="str">
            <v>18651868079</v>
          </cell>
        </row>
        <row r="326">
          <cell r="A326" t="str">
            <v>191813080056</v>
          </cell>
          <cell r="B326" t="str">
            <v>王佩瑶</v>
          </cell>
          <cell r="C326" t="str">
            <v>19秋</v>
          </cell>
          <cell r="D326" t="str">
            <v>非全日制</v>
          </cell>
          <cell r="E326" t="str">
            <v>孙付华</v>
          </cell>
          <cell r="F326">
            <v>13952040598</v>
          </cell>
        </row>
        <row r="327">
          <cell r="A327" t="str">
            <v>191813080057</v>
          </cell>
          <cell r="B327" t="str">
            <v>王庆欢</v>
          </cell>
          <cell r="C327" t="str">
            <v>19秋</v>
          </cell>
          <cell r="D327" t="str">
            <v>非全日制</v>
          </cell>
          <cell r="E327" t="str">
            <v>陈柳鑫</v>
          </cell>
          <cell r="F327" t="str">
            <v>15051898384</v>
          </cell>
        </row>
        <row r="328">
          <cell r="A328" t="str">
            <v>191813080058</v>
          </cell>
          <cell r="B328" t="str">
            <v>王蓉萱</v>
          </cell>
          <cell r="C328" t="str">
            <v>19秋</v>
          </cell>
          <cell r="D328" t="str">
            <v>非全日制</v>
          </cell>
          <cell r="E328" t="str">
            <v>张颖</v>
          </cell>
          <cell r="F328" t="str">
            <v>18505558656</v>
          </cell>
        </row>
        <row r="329">
          <cell r="A329" t="str">
            <v>191813080059</v>
          </cell>
          <cell r="B329" t="str">
            <v>王杉</v>
          </cell>
          <cell r="C329" t="str">
            <v>19秋</v>
          </cell>
          <cell r="D329" t="str">
            <v>非全日制</v>
          </cell>
          <cell r="E329" t="str">
            <v>华坚</v>
          </cell>
          <cell r="F329" t="str">
            <v>13626107109</v>
          </cell>
        </row>
        <row r="330">
          <cell r="A330" t="str">
            <v>191813080060</v>
          </cell>
          <cell r="B330" t="str">
            <v>王圣洁</v>
          </cell>
          <cell r="C330" t="str">
            <v>19秋</v>
          </cell>
          <cell r="D330" t="str">
            <v>非全日制</v>
          </cell>
          <cell r="E330" t="str">
            <v>贺丽莳</v>
          </cell>
          <cell r="F330" t="str">
            <v>13671939358</v>
          </cell>
        </row>
        <row r="331">
          <cell r="A331" t="str">
            <v>191813080061</v>
          </cell>
          <cell r="B331" t="str">
            <v>王霞</v>
          </cell>
          <cell r="C331" t="str">
            <v>19秋</v>
          </cell>
          <cell r="D331" t="str">
            <v>非全日制</v>
          </cell>
          <cell r="E331" t="str">
            <v>唐勇军</v>
          </cell>
          <cell r="F331" t="str">
            <v>13951737923</v>
          </cell>
        </row>
        <row r="332">
          <cell r="A332" t="str">
            <v>191813080062</v>
          </cell>
          <cell r="B332" t="str">
            <v>王烨</v>
          </cell>
          <cell r="C332" t="str">
            <v>19秋</v>
          </cell>
          <cell r="D332" t="str">
            <v>非全日制</v>
          </cell>
          <cell r="E332" t="str">
            <v>赵敏</v>
          </cell>
          <cell r="F332" t="str">
            <v>18255370306</v>
          </cell>
        </row>
        <row r="333">
          <cell r="A333" t="str">
            <v>191813080063</v>
          </cell>
          <cell r="B333" t="str">
            <v>王忆</v>
          </cell>
          <cell r="C333" t="str">
            <v>19秋</v>
          </cell>
          <cell r="D333" t="str">
            <v>非全日制</v>
          </cell>
          <cell r="E333" t="str">
            <v>厉伟</v>
          </cell>
          <cell r="F333" t="str">
            <v>15358101214</v>
          </cell>
        </row>
        <row r="334">
          <cell r="A334" t="str">
            <v>191813080064</v>
          </cell>
          <cell r="B334" t="str">
            <v>王媛</v>
          </cell>
          <cell r="C334" t="str">
            <v>19秋</v>
          </cell>
          <cell r="D334" t="str">
            <v>非全日制</v>
          </cell>
          <cell r="E334" t="str">
            <v>周海炜</v>
          </cell>
          <cell r="F334" t="str">
            <v>13951784645</v>
          </cell>
        </row>
        <row r="335">
          <cell r="A335" t="str">
            <v>191813080065</v>
          </cell>
          <cell r="B335" t="str">
            <v>王玥</v>
          </cell>
          <cell r="C335" t="str">
            <v>19秋</v>
          </cell>
          <cell r="D335" t="str">
            <v>非全日制</v>
          </cell>
          <cell r="E335" t="str">
            <v>刘双芹</v>
          </cell>
          <cell r="F335" t="str">
            <v>18151695097</v>
          </cell>
        </row>
        <row r="336">
          <cell r="A336" t="str">
            <v>191813080066</v>
          </cell>
          <cell r="B336" t="str">
            <v>魏佩瑜</v>
          </cell>
          <cell r="C336" t="str">
            <v>19秋</v>
          </cell>
          <cell r="D336" t="str">
            <v>非全日制</v>
          </cell>
          <cell r="E336" t="str">
            <v>厉伟</v>
          </cell>
          <cell r="F336" t="str">
            <v>13776501461</v>
          </cell>
        </row>
        <row r="337">
          <cell r="A337" t="str">
            <v>191813080067</v>
          </cell>
          <cell r="B337" t="str">
            <v>吴洪伟</v>
          </cell>
          <cell r="C337" t="str">
            <v>19秋</v>
          </cell>
          <cell r="D337" t="str">
            <v>非全日制</v>
          </cell>
          <cell r="E337" t="str">
            <v>荆宁宁</v>
          </cell>
          <cell r="F337" t="str">
            <v>18020115366</v>
          </cell>
        </row>
        <row r="338">
          <cell r="A338" t="str">
            <v>191813080068</v>
          </cell>
          <cell r="B338" t="str">
            <v>吴晶晶</v>
          </cell>
          <cell r="C338" t="str">
            <v>19秋</v>
          </cell>
          <cell r="D338" t="str">
            <v>非全日制</v>
          </cell>
          <cell r="E338" t="str">
            <v>赵敏</v>
          </cell>
          <cell r="F338" t="str">
            <v>13901583864</v>
          </cell>
        </row>
        <row r="339">
          <cell r="A339" t="str">
            <v>191813080069</v>
          </cell>
          <cell r="B339" t="str">
            <v>肖媚</v>
          </cell>
          <cell r="C339" t="str">
            <v>19秋</v>
          </cell>
          <cell r="D339" t="str">
            <v>非全日制</v>
          </cell>
          <cell r="E339" t="str">
            <v>杨晨</v>
          </cell>
          <cell r="F339" t="str">
            <v>18751882936</v>
          </cell>
        </row>
        <row r="340">
          <cell r="A340" t="str">
            <v>191813080070</v>
          </cell>
          <cell r="B340" t="str">
            <v>肖肖</v>
          </cell>
          <cell r="C340" t="str">
            <v>19秋</v>
          </cell>
          <cell r="D340" t="str">
            <v>非全日制</v>
          </cell>
          <cell r="E340" t="str">
            <v>蔡成喜</v>
          </cell>
          <cell r="F340" t="str">
            <v>13675181945</v>
          </cell>
        </row>
        <row r="341">
          <cell r="A341" t="str">
            <v>191813080071</v>
          </cell>
          <cell r="B341" t="str">
            <v>肖莹洁</v>
          </cell>
          <cell r="C341" t="str">
            <v>19秋</v>
          </cell>
          <cell r="D341" t="str">
            <v>非全日制</v>
          </cell>
          <cell r="E341" t="str">
            <v>杨恺钧</v>
          </cell>
          <cell r="F341" t="str">
            <v>13951805810</v>
          </cell>
        </row>
        <row r="342">
          <cell r="A342" t="str">
            <v>191813080072</v>
          </cell>
          <cell r="B342" t="str">
            <v>谢月霞</v>
          </cell>
          <cell r="C342" t="str">
            <v>19秋</v>
          </cell>
          <cell r="D342" t="str">
            <v>非全日制</v>
          </cell>
          <cell r="E342" t="str">
            <v>周海炜</v>
          </cell>
          <cell r="F342" t="str">
            <v>13913993013</v>
          </cell>
        </row>
        <row r="343">
          <cell r="A343" t="str">
            <v>191813080073</v>
          </cell>
          <cell r="B343" t="str">
            <v>徐翠文</v>
          </cell>
          <cell r="C343" t="str">
            <v>19秋</v>
          </cell>
          <cell r="D343" t="str">
            <v>非全日制</v>
          </cell>
          <cell r="E343" t="str">
            <v>贺丽莳</v>
          </cell>
          <cell r="F343" t="str">
            <v>15062809826</v>
          </cell>
        </row>
        <row r="344">
          <cell r="A344" t="str">
            <v>191813080074</v>
          </cell>
          <cell r="B344" t="str">
            <v>徐燕</v>
          </cell>
          <cell r="C344" t="str">
            <v>19秋</v>
          </cell>
          <cell r="D344" t="str">
            <v>非全日制</v>
          </cell>
          <cell r="E344" t="str">
            <v>杨恺钧</v>
          </cell>
          <cell r="F344" t="str">
            <v>13951023686</v>
          </cell>
        </row>
        <row r="345">
          <cell r="A345" t="str">
            <v>191813080075</v>
          </cell>
          <cell r="B345" t="str">
            <v>许悦</v>
          </cell>
          <cell r="C345" t="str">
            <v>19秋</v>
          </cell>
          <cell r="D345" t="str">
            <v>非全日制</v>
          </cell>
          <cell r="E345" t="str">
            <v>胡兴球</v>
          </cell>
          <cell r="F345" t="str">
            <v>15951832552</v>
          </cell>
        </row>
        <row r="346">
          <cell r="A346" t="str">
            <v>191813080076</v>
          </cell>
          <cell r="B346" t="str">
            <v>薛慧</v>
          </cell>
          <cell r="C346" t="str">
            <v>19秋</v>
          </cell>
          <cell r="D346" t="str">
            <v>非全日制</v>
          </cell>
          <cell r="E346" t="str">
            <v>胡兴球</v>
          </cell>
          <cell r="F346" t="str">
            <v>18013986385</v>
          </cell>
        </row>
        <row r="347">
          <cell r="A347" t="str">
            <v>191813080077</v>
          </cell>
          <cell r="B347" t="str">
            <v>杨时雨</v>
          </cell>
          <cell r="C347" t="str">
            <v>19秋</v>
          </cell>
          <cell r="D347" t="str">
            <v>非全日制</v>
          </cell>
          <cell r="E347" t="str">
            <v>杨恺钧</v>
          </cell>
          <cell r="F347" t="str">
            <v>13770921070</v>
          </cell>
        </row>
        <row r="348">
          <cell r="A348" t="str">
            <v>191813080078</v>
          </cell>
          <cell r="B348" t="str">
            <v>杨溢</v>
          </cell>
          <cell r="C348" t="str">
            <v>19秋</v>
          </cell>
          <cell r="D348" t="str">
            <v>非全日制</v>
          </cell>
          <cell r="E348" t="str">
            <v>黄永春</v>
          </cell>
          <cell r="F348" t="str">
            <v>13952087663</v>
          </cell>
        </row>
        <row r="349">
          <cell r="A349" t="str">
            <v>191813080079</v>
          </cell>
          <cell r="B349" t="str">
            <v>姚舒雅</v>
          </cell>
          <cell r="C349" t="str">
            <v>19秋</v>
          </cell>
          <cell r="D349" t="str">
            <v>非全日制</v>
          </cell>
          <cell r="E349" t="str">
            <v>陈建明</v>
          </cell>
          <cell r="F349" t="str">
            <v>17612580911</v>
          </cell>
        </row>
        <row r="350">
          <cell r="A350" t="str">
            <v>191813080080</v>
          </cell>
          <cell r="B350" t="str">
            <v>于晨</v>
          </cell>
          <cell r="C350" t="str">
            <v>19秋</v>
          </cell>
          <cell r="D350" t="str">
            <v>非全日制</v>
          </cell>
          <cell r="E350" t="str">
            <v>蒋亚东</v>
          </cell>
          <cell r="F350" t="str">
            <v>13861215659</v>
          </cell>
        </row>
        <row r="351">
          <cell r="A351" t="str">
            <v>191813080081</v>
          </cell>
          <cell r="B351" t="str">
            <v>于菁</v>
          </cell>
          <cell r="C351" t="str">
            <v>19秋</v>
          </cell>
          <cell r="D351" t="str">
            <v>非全日制</v>
          </cell>
          <cell r="E351" t="str">
            <v>李光明</v>
          </cell>
          <cell r="F351" t="str">
            <v>15151807788</v>
          </cell>
        </row>
        <row r="352">
          <cell r="A352" t="str">
            <v>191813080082</v>
          </cell>
          <cell r="B352" t="str">
            <v>俞雯</v>
          </cell>
          <cell r="C352" t="str">
            <v>19秋</v>
          </cell>
          <cell r="D352" t="str">
            <v>非全日制</v>
          </cell>
          <cell r="E352" t="str">
            <v>胡兴球</v>
          </cell>
          <cell r="F352" t="str">
            <v>13770784477</v>
          </cell>
        </row>
        <row r="353">
          <cell r="A353" t="str">
            <v>191813080083</v>
          </cell>
          <cell r="B353" t="str">
            <v>袁乃沁</v>
          </cell>
          <cell r="C353" t="str">
            <v>19秋</v>
          </cell>
          <cell r="D353" t="str">
            <v>非全日制</v>
          </cell>
          <cell r="E353" t="str">
            <v>王敏</v>
          </cell>
          <cell r="F353" t="str">
            <v>13401681012</v>
          </cell>
        </row>
        <row r="354">
          <cell r="A354" t="str">
            <v>191813080084</v>
          </cell>
          <cell r="B354" t="str">
            <v>臧佩琪</v>
          </cell>
          <cell r="C354" t="str">
            <v>19秋</v>
          </cell>
          <cell r="D354" t="str">
            <v>非全日制</v>
          </cell>
          <cell r="E354" t="str">
            <v>邓玉林</v>
          </cell>
          <cell r="F354" t="str">
            <v>18751986080</v>
          </cell>
        </row>
        <row r="355">
          <cell r="A355" t="str">
            <v>191813080085</v>
          </cell>
          <cell r="B355" t="str">
            <v>张丹</v>
          </cell>
          <cell r="C355" t="str">
            <v>19秋</v>
          </cell>
          <cell r="D355" t="str">
            <v>非全日制</v>
          </cell>
          <cell r="E355" t="str">
            <v>邓玉林</v>
          </cell>
          <cell r="F355" t="str">
            <v>13770555222</v>
          </cell>
        </row>
        <row r="356">
          <cell r="A356" t="str">
            <v>191813080086</v>
          </cell>
          <cell r="B356" t="str">
            <v>张桂梅</v>
          </cell>
          <cell r="C356" t="str">
            <v>19秋</v>
          </cell>
          <cell r="D356" t="str">
            <v>非全日制</v>
          </cell>
          <cell r="E356" t="str">
            <v>田泽</v>
          </cell>
          <cell r="F356" t="str">
            <v>13921206596</v>
          </cell>
        </row>
        <row r="357">
          <cell r="A357" t="str">
            <v>191813080087</v>
          </cell>
          <cell r="B357" t="str">
            <v>张莉兰</v>
          </cell>
          <cell r="C357" t="str">
            <v>19秋</v>
          </cell>
          <cell r="D357" t="str">
            <v>非全日制</v>
          </cell>
          <cell r="E357" t="str">
            <v>朱智洺</v>
          </cell>
          <cell r="F357" t="str">
            <v>18951079422</v>
          </cell>
        </row>
        <row r="358">
          <cell r="A358" t="str">
            <v>191813080088</v>
          </cell>
          <cell r="B358" t="str">
            <v>张曼</v>
          </cell>
          <cell r="C358" t="str">
            <v>19秋</v>
          </cell>
          <cell r="D358" t="str">
            <v>非全日制</v>
          </cell>
          <cell r="E358" t="str">
            <v>张阳</v>
          </cell>
          <cell r="F358" t="str">
            <v>15996860995</v>
          </cell>
        </row>
        <row r="359">
          <cell r="A359" t="str">
            <v>191813080089</v>
          </cell>
          <cell r="B359" t="str">
            <v>张琦</v>
          </cell>
          <cell r="C359" t="str">
            <v>19秋</v>
          </cell>
          <cell r="D359" t="str">
            <v>非全日制</v>
          </cell>
          <cell r="E359" t="str">
            <v>张颖</v>
          </cell>
          <cell r="F359" t="str">
            <v>18262611531</v>
          </cell>
        </row>
        <row r="360">
          <cell r="A360" t="str">
            <v>191813080090</v>
          </cell>
          <cell r="B360" t="str">
            <v>张青青</v>
          </cell>
          <cell r="C360" t="str">
            <v>19秋</v>
          </cell>
          <cell r="D360" t="str">
            <v>非全日制</v>
          </cell>
          <cell r="E360" t="str">
            <v>张阳</v>
          </cell>
          <cell r="F360" t="str">
            <v>18551671066</v>
          </cell>
        </row>
        <row r="361">
          <cell r="A361" t="str">
            <v>191813080091</v>
          </cell>
          <cell r="B361" t="str">
            <v>张若渊</v>
          </cell>
          <cell r="C361" t="str">
            <v>19秋</v>
          </cell>
          <cell r="D361" t="str">
            <v>非全日制</v>
          </cell>
          <cell r="E361" t="str">
            <v>王保乾</v>
          </cell>
          <cell r="F361" t="str">
            <v>15905142377</v>
          </cell>
        </row>
        <row r="362">
          <cell r="A362" t="str">
            <v>191813080092</v>
          </cell>
          <cell r="B362" t="str">
            <v>张文思</v>
          </cell>
          <cell r="C362" t="str">
            <v>19秋</v>
          </cell>
          <cell r="D362" t="str">
            <v>非全日制</v>
          </cell>
          <cell r="E362" t="str">
            <v>臧德霞</v>
          </cell>
          <cell r="F362" t="str">
            <v>13951821150</v>
          </cell>
        </row>
        <row r="363">
          <cell r="A363" t="str">
            <v>191813080093</v>
          </cell>
          <cell r="B363" t="str">
            <v>张笑</v>
          </cell>
          <cell r="C363" t="str">
            <v>19秋</v>
          </cell>
          <cell r="D363" t="str">
            <v>非全日制</v>
          </cell>
          <cell r="E363" t="str">
            <v>李锋</v>
          </cell>
          <cell r="F363" t="str">
            <v>15850680036</v>
          </cell>
        </row>
        <row r="364">
          <cell r="A364" t="str">
            <v>191813080094</v>
          </cell>
          <cell r="B364" t="str">
            <v>张迎月</v>
          </cell>
          <cell r="C364" t="str">
            <v>19秋</v>
          </cell>
          <cell r="D364" t="str">
            <v>非全日制</v>
          </cell>
          <cell r="E364" t="str">
            <v>肖煜</v>
          </cell>
          <cell r="F364" t="str">
            <v>15295594995</v>
          </cell>
        </row>
        <row r="365">
          <cell r="A365" t="str">
            <v>191813080095</v>
          </cell>
          <cell r="B365" t="str">
            <v>张瑜</v>
          </cell>
          <cell r="C365" t="str">
            <v>19秋</v>
          </cell>
          <cell r="D365" t="str">
            <v>非全日制</v>
          </cell>
          <cell r="E365" t="str">
            <v>刘双芹</v>
          </cell>
          <cell r="F365" t="str">
            <v>18168096288</v>
          </cell>
        </row>
        <row r="366">
          <cell r="A366" t="str">
            <v>191813080096</v>
          </cell>
          <cell r="B366" t="str">
            <v>赵丹丹</v>
          </cell>
          <cell r="C366" t="str">
            <v>19秋</v>
          </cell>
          <cell r="D366" t="str">
            <v>非全日制</v>
          </cell>
          <cell r="E366" t="str">
            <v>许纪校</v>
          </cell>
          <cell r="F366" t="str">
            <v>15715153906</v>
          </cell>
        </row>
        <row r="367">
          <cell r="A367" t="str">
            <v>191813080097</v>
          </cell>
          <cell r="B367" t="str">
            <v>赵敏</v>
          </cell>
          <cell r="C367" t="str">
            <v>19秋</v>
          </cell>
          <cell r="D367" t="str">
            <v>非全日制</v>
          </cell>
          <cell r="E367" t="str">
            <v>黄永春</v>
          </cell>
          <cell r="F367" t="str">
            <v>18360990710</v>
          </cell>
        </row>
        <row r="368">
          <cell r="A368" t="str">
            <v>191813080098</v>
          </cell>
          <cell r="B368" t="str">
            <v>郑倩倩</v>
          </cell>
          <cell r="C368" t="str">
            <v>19秋</v>
          </cell>
          <cell r="D368" t="str">
            <v>非全日制</v>
          </cell>
          <cell r="E368" t="str">
            <v>刘双芹</v>
          </cell>
          <cell r="F368" t="str">
            <v>15952081447</v>
          </cell>
        </row>
        <row r="369">
          <cell r="A369" t="str">
            <v>191813080099</v>
          </cell>
          <cell r="B369" t="str">
            <v>周回</v>
          </cell>
          <cell r="C369" t="str">
            <v>19秋</v>
          </cell>
          <cell r="D369" t="str">
            <v>非全日制</v>
          </cell>
          <cell r="E369" t="str">
            <v>周申蓓</v>
          </cell>
          <cell r="F369" t="str">
            <v>13813927457</v>
          </cell>
        </row>
        <row r="370">
          <cell r="A370" t="str">
            <v>191813080100</v>
          </cell>
          <cell r="B370" t="str">
            <v>周莹</v>
          </cell>
          <cell r="C370" t="str">
            <v>19秋</v>
          </cell>
          <cell r="D370" t="str">
            <v>非全日制</v>
          </cell>
          <cell r="E370" t="str">
            <v>刘双芹</v>
          </cell>
          <cell r="F370" t="str">
            <v>13921402813</v>
          </cell>
        </row>
        <row r="371">
          <cell r="A371" t="str">
            <v>191813080101</v>
          </cell>
          <cell r="B371" t="str">
            <v>朱洁妍</v>
          </cell>
          <cell r="C371" t="str">
            <v>19秋</v>
          </cell>
          <cell r="D371" t="str">
            <v>非全日制</v>
          </cell>
          <cell r="E371" t="str">
            <v>宋敏</v>
          </cell>
          <cell r="F371" t="str">
            <v>13913908284</v>
          </cell>
        </row>
        <row r="372">
          <cell r="A372" t="str">
            <v>191813080102</v>
          </cell>
          <cell r="B372" t="str">
            <v>卓婷</v>
          </cell>
          <cell r="C372" t="str">
            <v>19秋</v>
          </cell>
          <cell r="D372" t="str">
            <v>非全日制</v>
          </cell>
          <cell r="E372" t="str">
            <v>周海炜</v>
          </cell>
          <cell r="F372" t="str">
            <v>15705180021</v>
          </cell>
        </row>
        <row r="373">
          <cell r="A373" t="str">
            <v>191813080103</v>
          </cell>
          <cell r="B373" t="str">
            <v>邹晖</v>
          </cell>
          <cell r="C373" t="str">
            <v>19秋</v>
          </cell>
          <cell r="D373" t="str">
            <v>非全日制</v>
          </cell>
          <cell r="E373" t="str">
            <v>吕苏榆</v>
          </cell>
          <cell r="F373" t="str">
            <v>13951668783</v>
          </cell>
        </row>
        <row r="374">
          <cell r="A374" t="str">
            <v>191813080104</v>
          </cell>
          <cell r="B374" t="str">
            <v>邹珂菁</v>
          </cell>
          <cell r="C374" t="str">
            <v>19秋</v>
          </cell>
          <cell r="D374" t="str">
            <v>非全日制</v>
          </cell>
          <cell r="E374" t="str">
            <v>刘奇洪</v>
          </cell>
          <cell r="F374" t="str">
            <v>15261150832</v>
          </cell>
        </row>
        <row r="375">
          <cell r="A375" t="str">
            <v>191813080105</v>
          </cell>
          <cell r="B375" t="str">
            <v>鲍震</v>
          </cell>
          <cell r="C375" t="str">
            <v>19秋</v>
          </cell>
          <cell r="D375" t="str">
            <v>非全日制</v>
          </cell>
          <cell r="E375" t="str">
            <v>李光明</v>
          </cell>
          <cell r="F375" t="str">
            <v>13365160363</v>
          </cell>
        </row>
        <row r="376">
          <cell r="A376" t="str">
            <v>191813080106</v>
          </cell>
          <cell r="B376" t="str">
            <v>卜军</v>
          </cell>
          <cell r="C376" t="str">
            <v>19秋</v>
          </cell>
          <cell r="D376" t="str">
            <v>非全日制</v>
          </cell>
          <cell r="E376" t="str">
            <v>黄永春</v>
          </cell>
          <cell r="F376" t="str">
            <v>15651600182</v>
          </cell>
        </row>
        <row r="377">
          <cell r="A377" t="str">
            <v>191813080107</v>
          </cell>
          <cell r="B377" t="str">
            <v>卜志书</v>
          </cell>
          <cell r="C377" t="str">
            <v>19秋</v>
          </cell>
          <cell r="D377" t="str">
            <v>非全日制</v>
          </cell>
          <cell r="E377" t="str">
            <v>刘戎</v>
          </cell>
          <cell r="F377" t="str">
            <v>13605539004</v>
          </cell>
        </row>
        <row r="378">
          <cell r="A378" t="str">
            <v>191813080108</v>
          </cell>
          <cell r="B378" t="str">
            <v>蔡磊</v>
          </cell>
          <cell r="C378" t="str">
            <v>19秋</v>
          </cell>
          <cell r="D378" t="str">
            <v>非全日制</v>
          </cell>
          <cell r="E378" t="str">
            <v>余菲菲</v>
          </cell>
          <cell r="F378" t="str">
            <v>18115171085</v>
          </cell>
        </row>
        <row r="379">
          <cell r="A379" t="str">
            <v>191813080109</v>
          </cell>
          <cell r="B379" t="str">
            <v>曹丞</v>
          </cell>
          <cell r="C379" t="str">
            <v>19秋</v>
          </cell>
          <cell r="D379" t="str">
            <v>非全日制</v>
          </cell>
          <cell r="E379" t="str">
            <v>俞静</v>
          </cell>
          <cell r="F379" t="str">
            <v>17715277839</v>
          </cell>
        </row>
        <row r="380">
          <cell r="A380" t="str">
            <v>191813080110</v>
          </cell>
          <cell r="B380" t="str">
            <v>曾德智</v>
          </cell>
          <cell r="C380" t="str">
            <v>19秋</v>
          </cell>
          <cell r="D380" t="str">
            <v>非全日制</v>
          </cell>
          <cell r="E380" t="str">
            <v>张长征</v>
          </cell>
          <cell r="F380" t="str">
            <v>13813037088</v>
          </cell>
        </row>
        <row r="381">
          <cell r="A381" t="str">
            <v>191813080111</v>
          </cell>
          <cell r="B381" t="str">
            <v>陈宁</v>
          </cell>
          <cell r="C381" t="str">
            <v>19秋</v>
          </cell>
          <cell r="D381" t="str">
            <v>非全日制</v>
          </cell>
          <cell r="E381" t="str">
            <v>刘戎</v>
          </cell>
          <cell r="F381" t="str">
            <v>13601582281</v>
          </cell>
        </row>
        <row r="382">
          <cell r="A382" t="str">
            <v>191813080112</v>
          </cell>
          <cell r="B382" t="str">
            <v>陈沛宇</v>
          </cell>
          <cell r="C382" t="str">
            <v>19秋</v>
          </cell>
          <cell r="D382" t="str">
            <v>非全日制</v>
          </cell>
          <cell r="E382" t="str">
            <v>许长新</v>
          </cell>
          <cell r="F382" t="str">
            <v>13813899301</v>
          </cell>
        </row>
        <row r="383">
          <cell r="A383" t="str">
            <v>191813080113</v>
          </cell>
          <cell r="B383" t="str">
            <v>陈睿皓</v>
          </cell>
          <cell r="C383" t="str">
            <v>19秋</v>
          </cell>
          <cell r="D383" t="str">
            <v>非全日制</v>
          </cell>
          <cell r="E383" t="str">
            <v>潘海英</v>
          </cell>
          <cell r="F383" t="str">
            <v>13912993006</v>
          </cell>
        </row>
        <row r="384">
          <cell r="A384" t="str">
            <v>191813080114</v>
          </cell>
          <cell r="B384" t="str">
            <v>陈帅</v>
          </cell>
          <cell r="C384" t="str">
            <v>19秋</v>
          </cell>
          <cell r="D384" t="str">
            <v>非全日制</v>
          </cell>
          <cell r="E384" t="str">
            <v>张颖</v>
          </cell>
          <cell r="F384" t="str">
            <v>13912940208</v>
          </cell>
        </row>
        <row r="385">
          <cell r="A385" t="str">
            <v>191813080115</v>
          </cell>
          <cell r="B385" t="str">
            <v>陈汀</v>
          </cell>
          <cell r="C385" t="str">
            <v>19秋</v>
          </cell>
          <cell r="D385" t="str">
            <v>非全日制</v>
          </cell>
          <cell r="E385" t="str">
            <v>郭骅</v>
          </cell>
          <cell r="F385" t="str">
            <v>18061485297</v>
          </cell>
        </row>
        <row r="386">
          <cell r="A386" t="str">
            <v>191813080116</v>
          </cell>
          <cell r="B386" t="str">
            <v>陈伟</v>
          </cell>
          <cell r="C386" t="str">
            <v>19秋</v>
          </cell>
          <cell r="D386" t="str">
            <v>非全日制</v>
          </cell>
          <cell r="E386" t="str">
            <v>许叶军</v>
          </cell>
          <cell r="F386">
            <v>18994012864</v>
          </cell>
        </row>
        <row r="387">
          <cell r="A387" t="str">
            <v>191813080117</v>
          </cell>
          <cell r="B387" t="str">
            <v>陈晓行</v>
          </cell>
          <cell r="C387" t="str">
            <v>19秋</v>
          </cell>
          <cell r="D387" t="str">
            <v>非全日制</v>
          </cell>
          <cell r="E387" t="str">
            <v>陈柳鑫</v>
          </cell>
          <cell r="F387" t="str">
            <v>15212369036</v>
          </cell>
        </row>
        <row r="388">
          <cell r="A388" t="str">
            <v>191813080118</v>
          </cell>
          <cell r="B388" t="str">
            <v>陈园</v>
          </cell>
          <cell r="C388" t="str">
            <v>19秋</v>
          </cell>
          <cell r="D388" t="str">
            <v>非全日制</v>
          </cell>
          <cell r="E388" t="str">
            <v>张阳</v>
          </cell>
          <cell r="F388" t="str">
            <v>13401986696</v>
          </cell>
        </row>
        <row r="389">
          <cell r="A389" t="str">
            <v>191813080119</v>
          </cell>
          <cell r="B389" t="str">
            <v>程慧明</v>
          </cell>
          <cell r="C389" t="str">
            <v>19秋</v>
          </cell>
          <cell r="D389" t="str">
            <v>非全日制</v>
          </cell>
          <cell r="E389" t="str">
            <v>刘戎</v>
          </cell>
          <cell r="F389" t="str">
            <v>18505512589</v>
          </cell>
        </row>
        <row r="390">
          <cell r="A390" t="str">
            <v>191813080120</v>
          </cell>
          <cell r="B390" t="str">
            <v>崇高</v>
          </cell>
          <cell r="C390" t="str">
            <v>19秋</v>
          </cell>
          <cell r="D390" t="str">
            <v>非全日制</v>
          </cell>
          <cell r="E390" t="str">
            <v>吴勇</v>
          </cell>
          <cell r="F390" t="str">
            <v>13814019509</v>
          </cell>
        </row>
        <row r="391">
          <cell r="A391" t="str">
            <v>191813080121</v>
          </cell>
          <cell r="B391" t="str">
            <v>仇默</v>
          </cell>
          <cell r="C391" t="str">
            <v>19秋</v>
          </cell>
          <cell r="D391" t="str">
            <v>非全日制</v>
          </cell>
          <cell r="E391" t="str">
            <v>魏萍</v>
          </cell>
          <cell r="F391" t="str">
            <v>18013599050</v>
          </cell>
        </row>
        <row r="392">
          <cell r="A392" t="str">
            <v>191813080122</v>
          </cell>
          <cell r="B392" t="str">
            <v>崔翰</v>
          </cell>
          <cell r="C392" t="str">
            <v>19秋</v>
          </cell>
          <cell r="D392" t="str">
            <v>非全日制</v>
          </cell>
          <cell r="E392" t="str">
            <v>姜翔程</v>
          </cell>
          <cell r="F392" t="str">
            <v>18120118728</v>
          </cell>
        </row>
        <row r="393">
          <cell r="A393" t="str">
            <v>191813080123</v>
          </cell>
          <cell r="B393" t="str">
            <v>戴杰</v>
          </cell>
          <cell r="C393" t="str">
            <v>19秋</v>
          </cell>
          <cell r="D393" t="str">
            <v>非全日制</v>
          </cell>
          <cell r="E393" t="str">
            <v>张颖</v>
          </cell>
          <cell r="F393" t="str">
            <v>15212398226</v>
          </cell>
        </row>
        <row r="394">
          <cell r="A394" t="str">
            <v>191813080124</v>
          </cell>
          <cell r="B394" t="str">
            <v>戴子川</v>
          </cell>
          <cell r="C394" t="str">
            <v>19秋</v>
          </cell>
          <cell r="D394" t="str">
            <v>非全日制</v>
          </cell>
          <cell r="E394" t="str">
            <v>蔡成喜</v>
          </cell>
          <cell r="F394" t="str">
            <v>18551640023</v>
          </cell>
        </row>
        <row r="395">
          <cell r="A395" t="str">
            <v>191813080125</v>
          </cell>
          <cell r="B395" t="str">
            <v>窦怀君</v>
          </cell>
          <cell r="C395" t="str">
            <v>19秋</v>
          </cell>
          <cell r="D395" t="str">
            <v>非全日制</v>
          </cell>
          <cell r="E395" t="str">
            <v>贺丽莳</v>
          </cell>
          <cell r="F395" t="str">
            <v>18761874487</v>
          </cell>
        </row>
        <row r="396">
          <cell r="A396" t="str">
            <v>191813080126</v>
          </cell>
          <cell r="B396" t="str">
            <v>杜蔡钧</v>
          </cell>
          <cell r="C396" t="str">
            <v>19秋</v>
          </cell>
          <cell r="D396" t="str">
            <v>非全日制</v>
          </cell>
          <cell r="E396" t="str">
            <v>肖煜</v>
          </cell>
          <cell r="F396" t="str">
            <v>13913858664</v>
          </cell>
        </row>
        <row r="397">
          <cell r="A397" t="str">
            <v>191813080127</v>
          </cell>
          <cell r="B397" t="str">
            <v>杜峰</v>
          </cell>
          <cell r="C397" t="str">
            <v>19秋</v>
          </cell>
          <cell r="D397" t="str">
            <v>非全日制</v>
          </cell>
          <cell r="E397" t="str">
            <v>刘双芹</v>
          </cell>
          <cell r="F397" t="str">
            <v>15852871602</v>
          </cell>
        </row>
        <row r="398">
          <cell r="A398" t="str">
            <v>191813080128</v>
          </cell>
          <cell r="B398" t="str">
            <v>杜尚泽</v>
          </cell>
          <cell r="C398" t="str">
            <v>19秋</v>
          </cell>
          <cell r="D398" t="str">
            <v>非全日制</v>
          </cell>
          <cell r="E398" t="str">
            <v>马骏</v>
          </cell>
          <cell r="F398" t="str">
            <v>17755529119</v>
          </cell>
        </row>
        <row r="399">
          <cell r="A399" t="str">
            <v>191813080129</v>
          </cell>
          <cell r="B399" t="str">
            <v>方进</v>
          </cell>
          <cell r="C399" t="str">
            <v>19秋</v>
          </cell>
          <cell r="D399" t="str">
            <v>非全日制</v>
          </cell>
          <cell r="E399" t="str">
            <v>杨恺钧</v>
          </cell>
          <cell r="F399" t="str">
            <v>13915944950</v>
          </cell>
        </row>
        <row r="400">
          <cell r="A400" t="str">
            <v>191813080130</v>
          </cell>
          <cell r="B400" t="str">
            <v>方宇</v>
          </cell>
          <cell r="C400" t="str">
            <v>19秋</v>
          </cell>
          <cell r="D400" t="str">
            <v>非全日制</v>
          </cell>
          <cell r="E400" t="str">
            <v>李光明</v>
          </cell>
          <cell r="F400" t="str">
            <v>15951992179</v>
          </cell>
        </row>
        <row r="401">
          <cell r="A401" t="str">
            <v>191813080131</v>
          </cell>
          <cell r="B401" t="str">
            <v>葛灵杰</v>
          </cell>
          <cell r="C401" t="str">
            <v>19秋</v>
          </cell>
          <cell r="D401" t="str">
            <v>非全日制</v>
          </cell>
          <cell r="E401" t="str">
            <v>姜翔程</v>
          </cell>
          <cell r="F401" t="str">
            <v>13862833833</v>
          </cell>
        </row>
        <row r="402">
          <cell r="A402" t="str">
            <v>191813080132</v>
          </cell>
          <cell r="B402" t="str">
            <v>耿春阳</v>
          </cell>
          <cell r="C402" t="str">
            <v>19秋</v>
          </cell>
          <cell r="D402" t="str">
            <v>非全日制</v>
          </cell>
          <cell r="E402" t="str">
            <v>华坚</v>
          </cell>
          <cell r="F402" t="str">
            <v>13770670431</v>
          </cell>
        </row>
        <row r="403">
          <cell r="A403" t="str">
            <v>191813080133</v>
          </cell>
          <cell r="B403" t="str">
            <v>顾荣华</v>
          </cell>
          <cell r="C403" t="str">
            <v>19秋</v>
          </cell>
          <cell r="D403" t="str">
            <v>非全日制</v>
          </cell>
          <cell r="E403" t="str">
            <v>朱智洺</v>
          </cell>
          <cell r="F403" t="str">
            <v>13947112160</v>
          </cell>
        </row>
        <row r="404">
          <cell r="A404" t="str">
            <v>191813080134</v>
          </cell>
          <cell r="B404" t="str">
            <v>关翔宇</v>
          </cell>
          <cell r="C404" t="str">
            <v>19秋</v>
          </cell>
          <cell r="D404" t="str">
            <v>非全日制</v>
          </cell>
          <cell r="E404" t="str">
            <v>张阳</v>
          </cell>
          <cell r="F404" t="str">
            <v>18112950055</v>
          </cell>
        </row>
        <row r="405">
          <cell r="A405" t="str">
            <v>191813080135</v>
          </cell>
          <cell r="B405" t="str">
            <v>郭勇刚</v>
          </cell>
          <cell r="C405" t="str">
            <v>19秋</v>
          </cell>
          <cell r="D405" t="str">
            <v>非全日制</v>
          </cell>
          <cell r="E405" t="str">
            <v>施国良</v>
          </cell>
          <cell r="F405">
            <v>18120197598</v>
          </cell>
        </row>
        <row r="406">
          <cell r="A406" t="str">
            <v>191813080136</v>
          </cell>
          <cell r="B406" t="str">
            <v>郭忠柱</v>
          </cell>
          <cell r="C406" t="str">
            <v>19秋</v>
          </cell>
          <cell r="D406" t="str">
            <v>非全日制</v>
          </cell>
          <cell r="E406" t="str">
            <v>周海炜</v>
          </cell>
          <cell r="F406" t="str">
            <v>13585193827</v>
          </cell>
        </row>
        <row r="407">
          <cell r="A407" t="str">
            <v>191813080138</v>
          </cell>
          <cell r="B407" t="str">
            <v>韩敏懿</v>
          </cell>
          <cell r="C407" t="str">
            <v>19秋</v>
          </cell>
          <cell r="D407" t="str">
            <v>非全日制</v>
          </cell>
          <cell r="E407" t="str">
            <v>厉伟</v>
          </cell>
          <cell r="F407" t="str">
            <v>18915389678</v>
          </cell>
        </row>
        <row r="408">
          <cell r="A408" t="str">
            <v>191813080139</v>
          </cell>
          <cell r="B408" t="str">
            <v>韩旭</v>
          </cell>
          <cell r="C408" t="str">
            <v>19秋</v>
          </cell>
          <cell r="D408" t="str">
            <v>非全日制</v>
          </cell>
          <cell r="E408" t="str">
            <v>牛文娟</v>
          </cell>
          <cell r="F408" t="str">
            <v>18551868521</v>
          </cell>
        </row>
        <row r="409">
          <cell r="A409" t="str">
            <v>191813080140</v>
          </cell>
          <cell r="B409" t="str">
            <v>韩旭</v>
          </cell>
          <cell r="C409" t="str">
            <v>19秋</v>
          </cell>
          <cell r="D409" t="str">
            <v>非全日制</v>
          </cell>
          <cell r="E409" t="str">
            <v>刘戎</v>
          </cell>
          <cell r="F409" t="str">
            <v>18705151591</v>
          </cell>
        </row>
        <row r="410">
          <cell r="A410" t="str">
            <v>191813080141</v>
          </cell>
          <cell r="B410" t="str">
            <v>胡心海</v>
          </cell>
          <cell r="C410" t="str">
            <v>19秋</v>
          </cell>
          <cell r="D410" t="str">
            <v>非全日制</v>
          </cell>
          <cell r="E410" t="str">
            <v>臧德霞</v>
          </cell>
          <cell r="F410" t="str">
            <v>18652051987</v>
          </cell>
        </row>
        <row r="411">
          <cell r="A411" t="str">
            <v>191813080142</v>
          </cell>
          <cell r="B411" t="str">
            <v>华守春</v>
          </cell>
          <cell r="C411" t="str">
            <v>19秋</v>
          </cell>
          <cell r="D411" t="str">
            <v>非全日制</v>
          </cell>
          <cell r="E411" t="str">
            <v>许纪校</v>
          </cell>
          <cell r="F411" t="str">
            <v>13951818310</v>
          </cell>
        </row>
        <row r="412">
          <cell r="A412" t="str">
            <v>191813080143</v>
          </cell>
          <cell r="B412" t="str">
            <v>黄海清</v>
          </cell>
          <cell r="C412" t="str">
            <v>19秋</v>
          </cell>
          <cell r="D412" t="str">
            <v>非全日制</v>
          </cell>
          <cell r="E412" t="str">
            <v>黄德春</v>
          </cell>
          <cell r="F412" t="str">
            <v>13913921325</v>
          </cell>
        </row>
        <row r="413">
          <cell r="A413" t="str">
            <v>191813080144</v>
          </cell>
          <cell r="B413" t="str">
            <v>黄知凡</v>
          </cell>
          <cell r="C413" t="str">
            <v>19秋</v>
          </cell>
          <cell r="D413" t="str">
            <v>非全日制</v>
          </cell>
          <cell r="E413" t="str">
            <v>岳金桂</v>
          </cell>
          <cell r="F413" t="str">
            <v>15895865259</v>
          </cell>
        </row>
        <row r="414">
          <cell r="A414" t="str">
            <v>191813080145</v>
          </cell>
          <cell r="B414" t="str">
            <v>季瞳</v>
          </cell>
          <cell r="C414" t="str">
            <v>19秋</v>
          </cell>
          <cell r="D414" t="str">
            <v>非全日制</v>
          </cell>
          <cell r="E414" t="str">
            <v>童纪新</v>
          </cell>
          <cell r="F414" t="str">
            <v>18001586502</v>
          </cell>
        </row>
        <row r="415">
          <cell r="A415" t="str">
            <v>191813080146</v>
          </cell>
          <cell r="B415" t="str">
            <v>李晨曦</v>
          </cell>
          <cell r="C415" t="str">
            <v>19秋</v>
          </cell>
          <cell r="D415" t="str">
            <v>非全日制</v>
          </cell>
          <cell r="E415" t="str">
            <v>陈艳萍</v>
          </cell>
          <cell r="F415" t="str">
            <v>18115130826</v>
          </cell>
        </row>
        <row r="416">
          <cell r="A416" t="str">
            <v>191813080147</v>
          </cell>
          <cell r="B416" t="str">
            <v>李程良</v>
          </cell>
          <cell r="C416" t="str">
            <v>19秋</v>
          </cell>
          <cell r="D416" t="str">
            <v>非全日制</v>
          </cell>
          <cell r="E416" t="str">
            <v>杨恺钧</v>
          </cell>
          <cell r="F416" t="str">
            <v>15380432555</v>
          </cell>
        </row>
        <row r="417">
          <cell r="A417" t="str">
            <v>191813080148</v>
          </cell>
          <cell r="B417" t="str">
            <v>李宏伟</v>
          </cell>
          <cell r="C417" t="str">
            <v>19秋</v>
          </cell>
          <cell r="D417" t="str">
            <v>非全日制</v>
          </cell>
          <cell r="E417" t="str">
            <v>肖煜</v>
          </cell>
          <cell r="F417" t="str">
            <v>13951883721</v>
          </cell>
        </row>
        <row r="418">
          <cell r="A418" t="str">
            <v>191813080149</v>
          </cell>
          <cell r="B418" t="str">
            <v>李津</v>
          </cell>
          <cell r="C418" t="str">
            <v>19秋</v>
          </cell>
          <cell r="D418" t="str">
            <v>非全日制</v>
          </cell>
          <cell r="E418" t="str">
            <v>杨恺钧</v>
          </cell>
          <cell r="F418" t="str">
            <v>13382809688</v>
          </cell>
        </row>
        <row r="419">
          <cell r="A419" t="str">
            <v>191813080150</v>
          </cell>
          <cell r="B419" t="str">
            <v>李军</v>
          </cell>
          <cell r="C419" t="str">
            <v>19秋</v>
          </cell>
          <cell r="D419" t="str">
            <v>非全日制</v>
          </cell>
          <cell r="E419" t="str">
            <v>史虹</v>
          </cell>
          <cell r="F419" t="str">
            <v>13770672288</v>
          </cell>
        </row>
        <row r="420">
          <cell r="A420" t="str">
            <v>191813080151</v>
          </cell>
          <cell r="B420" t="str">
            <v>李敏</v>
          </cell>
          <cell r="C420" t="str">
            <v>19秋</v>
          </cell>
          <cell r="D420" t="str">
            <v>非全日制</v>
          </cell>
          <cell r="E420" t="str">
            <v>丁继勇</v>
          </cell>
          <cell r="F420" t="str">
            <v>18652071942</v>
          </cell>
        </row>
        <row r="421">
          <cell r="A421" t="str">
            <v>191813080152</v>
          </cell>
          <cell r="B421" t="str">
            <v>刘广明</v>
          </cell>
          <cell r="C421" t="str">
            <v>19秋</v>
          </cell>
          <cell r="D421" t="str">
            <v>非全日制</v>
          </cell>
          <cell r="E421" t="str">
            <v>郑垂勇</v>
          </cell>
          <cell r="F421" t="str">
            <v>15335199989</v>
          </cell>
        </row>
        <row r="422">
          <cell r="A422" t="str">
            <v>191813080153</v>
          </cell>
          <cell r="B422" t="str">
            <v>刘浩邦</v>
          </cell>
          <cell r="C422" t="str">
            <v>19秋</v>
          </cell>
          <cell r="D422" t="str">
            <v>非全日制</v>
          </cell>
          <cell r="E422" t="str">
            <v>唐震</v>
          </cell>
          <cell r="F422" t="str">
            <v>18652075513</v>
          </cell>
        </row>
        <row r="423">
          <cell r="A423" t="str">
            <v>191813080154</v>
          </cell>
          <cell r="B423" t="str">
            <v>刘建兵</v>
          </cell>
          <cell r="C423" t="str">
            <v>19秋</v>
          </cell>
          <cell r="D423" t="str">
            <v>非全日制</v>
          </cell>
          <cell r="E423" t="str">
            <v>唐震</v>
          </cell>
          <cell r="F423" t="str">
            <v>13584017393</v>
          </cell>
        </row>
        <row r="424">
          <cell r="A424" t="str">
            <v>191813080157</v>
          </cell>
          <cell r="B424" t="str">
            <v>罗攀</v>
          </cell>
          <cell r="C424" t="str">
            <v>19秋</v>
          </cell>
          <cell r="D424" t="str">
            <v>非全日制</v>
          </cell>
          <cell r="E424" t="str">
            <v>肖煜</v>
          </cell>
          <cell r="F424" t="str">
            <v>15580038888</v>
          </cell>
        </row>
        <row r="425">
          <cell r="A425" t="str">
            <v>191813080158</v>
          </cell>
          <cell r="B425" t="str">
            <v>梅伊凡</v>
          </cell>
          <cell r="C425" t="str">
            <v>19秋</v>
          </cell>
          <cell r="D425" t="str">
            <v>非全日制</v>
          </cell>
          <cell r="E425" t="str">
            <v>周海炜</v>
          </cell>
          <cell r="F425" t="str">
            <v>13951605156</v>
          </cell>
        </row>
        <row r="426">
          <cell r="A426" t="str">
            <v>191813080159</v>
          </cell>
          <cell r="B426" t="str">
            <v>孟少春</v>
          </cell>
          <cell r="C426" t="str">
            <v>19秋</v>
          </cell>
          <cell r="D426" t="str">
            <v>非全日制</v>
          </cell>
          <cell r="E426" t="str">
            <v>汪群</v>
          </cell>
          <cell r="F426" t="str">
            <v>13770671357</v>
          </cell>
        </row>
        <row r="427">
          <cell r="A427" t="str">
            <v>191813080160</v>
          </cell>
          <cell r="B427" t="str">
            <v>彭岩</v>
          </cell>
          <cell r="C427" t="str">
            <v>19秋</v>
          </cell>
          <cell r="D427" t="str">
            <v>非全日制</v>
          </cell>
          <cell r="E427" t="str">
            <v>姜翔程</v>
          </cell>
          <cell r="F427" t="str">
            <v>15062224123</v>
          </cell>
        </row>
        <row r="428">
          <cell r="A428" t="str">
            <v>191813080161</v>
          </cell>
          <cell r="B428" t="str">
            <v>钱孝国</v>
          </cell>
          <cell r="C428" t="str">
            <v>19秋</v>
          </cell>
          <cell r="D428" t="str">
            <v>非全日制</v>
          </cell>
          <cell r="E428" t="str">
            <v>唐震</v>
          </cell>
          <cell r="F428" t="str">
            <v>18260020960</v>
          </cell>
        </row>
        <row r="429">
          <cell r="A429" t="str">
            <v>191813080162</v>
          </cell>
          <cell r="B429" t="str">
            <v>阮挥航</v>
          </cell>
          <cell r="C429" t="str">
            <v>19秋</v>
          </cell>
          <cell r="D429" t="str">
            <v>非全日制</v>
          </cell>
          <cell r="E429" t="str">
            <v>朱智洺</v>
          </cell>
          <cell r="F429" t="str">
            <v>13802948744</v>
          </cell>
        </row>
        <row r="430">
          <cell r="A430" t="str">
            <v>191813080163</v>
          </cell>
          <cell r="B430" t="str">
            <v>申朕宇</v>
          </cell>
          <cell r="C430" t="str">
            <v>19秋</v>
          </cell>
          <cell r="D430" t="str">
            <v>非全日制</v>
          </cell>
          <cell r="E430" t="str">
            <v>童纪新</v>
          </cell>
          <cell r="F430" t="str">
            <v>18915987097</v>
          </cell>
        </row>
        <row r="431">
          <cell r="A431" t="str">
            <v>191813080164</v>
          </cell>
          <cell r="B431" t="str">
            <v>石磊</v>
          </cell>
          <cell r="C431" t="str">
            <v>19秋</v>
          </cell>
          <cell r="D431" t="str">
            <v>非全日制</v>
          </cell>
          <cell r="E431" t="str">
            <v>周申蓓</v>
          </cell>
          <cell r="F431" t="str">
            <v>15851879001</v>
          </cell>
        </row>
        <row r="432">
          <cell r="A432" t="str">
            <v>191813080165</v>
          </cell>
          <cell r="B432" t="str">
            <v>束云华</v>
          </cell>
          <cell r="C432" t="str">
            <v>19秋</v>
          </cell>
          <cell r="D432" t="str">
            <v>非全日制</v>
          </cell>
          <cell r="E432" t="str">
            <v>牛文娟</v>
          </cell>
          <cell r="F432" t="str">
            <v>18136859604</v>
          </cell>
        </row>
        <row r="433">
          <cell r="A433" t="str">
            <v>191813080166</v>
          </cell>
          <cell r="B433" t="str">
            <v>眭月虎</v>
          </cell>
          <cell r="C433" t="str">
            <v>19秋</v>
          </cell>
          <cell r="D433" t="str">
            <v>非全日制</v>
          </cell>
          <cell r="E433" t="str">
            <v>邓建高</v>
          </cell>
          <cell r="F433" t="str">
            <v>13951282906</v>
          </cell>
        </row>
        <row r="434">
          <cell r="A434" t="str">
            <v>191813080167</v>
          </cell>
          <cell r="B434" t="str">
            <v>孙东永</v>
          </cell>
          <cell r="C434" t="str">
            <v>19秋</v>
          </cell>
          <cell r="D434" t="str">
            <v>非全日制</v>
          </cell>
          <cell r="E434" t="str">
            <v>陈柳鑫</v>
          </cell>
          <cell r="F434" t="str">
            <v>18061223015</v>
          </cell>
        </row>
        <row r="435">
          <cell r="A435" t="str">
            <v>191813080168</v>
          </cell>
          <cell r="B435" t="str">
            <v>孙一雄</v>
          </cell>
          <cell r="C435" t="str">
            <v>19秋</v>
          </cell>
          <cell r="D435" t="str">
            <v>非全日制</v>
          </cell>
          <cell r="E435" t="str">
            <v>吴庆平</v>
          </cell>
          <cell r="F435" t="str">
            <v>18151731028</v>
          </cell>
        </row>
        <row r="436">
          <cell r="A436" t="str">
            <v>191813080169</v>
          </cell>
          <cell r="B436" t="str">
            <v>谈东平</v>
          </cell>
          <cell r="C436" t="str">
            <v>19秋</v>
          </cell>
          <cell r="D436" t="str">
            <v>非全日制</v>
          </cell>
          <cell r="E436" t="str">
            <v>吴庆平</v>
          </cell>
          <cell r="F436" t="str">
            <v>13861241016</v>
          </cell>
        </row>
        <row r="437">
          <cell r="A437" t="str">
            <v>191813080170</v>
          </cell>
          <cell r="B437" t="str">
            <v>谭恺</v>
          </cell>
          <cell r="C437" t="str">
            <v>19秋</v>
          </cell>
          <cell r="D437" t="str">
            <v>非全日制</v>
          </cell>
          <cell r="E437" t="str">
            <v>黄永春</v>
          </cell>
          <cell r="F437" t="str">
            <v>15952029138</v>
          </cell>
        </row>
        <row r="438">
          <cell r="A438" t="str">
            <v>191813080171</v>
          </cell>
          <cell r="B438" t="str">
            <v>陶逸群</v>
          </cell>
          <cell r="C438" t="str">
            <v>19秋</v>
          </cell>
          <cell r="D438" t="str">
            <v>非全日制</v>
          </cell>
          <cell r="E438" t="str">
            <v>袁汝华</v>
          </cell>
          <cell r="F438" t="str">
            <v>18795851628</v>
          </cell>
        </row>
        <row r="439">
          <cell r="A439" t="str">
            <v>191813080172</v>
          </cell>
          <cell r="B439" t="str">
            <v>滕志松</v>
          </cell>
          <cell r="C439" t="str">
            <v>19秋</v>
          </cell>
          <cell r="D439" t="str">
            <v>非全日制</v>
          </cell>
          <cell r="E439" t="str">
            <v>黄永春</v>
          </cell>
          <cell r="F439" t="str">
            <v>18118805369</v>
          </cell>
        </row>
        <row r="440">
          <cell r="A440" t="str">
            <v>191813080173</v>
          </cell>
          <cell r="B440" t="str">
            <v>田振阳</v>
          </cell>
          <cell r="C440" t="str">
            <v>19秋</v>
          </cell>
          <cell r="D440" t="str">
            <v>非全日制</v>
          </cell>
          <cell r="E440" t="str">
            <v>吕苏榆</v>
          </cell>
          <cell r="F440" t="str">
            <v>15951707197</v>
          </cell>
        </row>
        <row r="441">
          <cell r="A441" t="str">
            <v>191813080174</v>
          </cell>
          <cell r="B441" t="str">
            <v>汪世龙</v>
          </cell>
          <cell r="C441" t="str">
            <v>19秋</v>
          </cell>
          <cell r="D441" t="str">
            <v>非全日制</v>
          </cell>
          <cell r="E441" t="str">
            <v>岳金桂</v>
          </cell>
          <cell r="F441">
            <v>13905196185</v>
          </cell>
        </row>
        <row r="442">
          <cell r="A442" t="str">
            <v>191813080175</v>
          </cell>
          <cell r="B442" t="str">
            <v>王福如</v>
          </cell>
          <cell r="C442" t="str">
            <v>19秋</v>
          </cell>
          <cell r="D442" t="str">
            <v>非全日制</v>
          </cell>
          <cell r="E442" t="str">
            <v>周海炜</v>
          </cell>
          <cell r="F442" t="str">
            <v>13218028000</v>
          </cell>
        </row>
        <row r="443">
          <cell r="A443" t="str">
            <v>191813080176</v>
          </cell>
          <cell r="B443" t="str">
            <v>王恒</v>
          </cell>
          <cell r="C443" t="str">
            <v>19秋</v>
          </cell>
          <cell r="D443" t="str">
            <v>非全日制</v>
          </cell>
          <cell r="E443" t="str">
            <v>周海炜</v>
          </cell>
          <cell r="F443" t="str">
            <v>13851770899</v>
          </cell>
        </row>
        <row r="444">
          <cell r="A444" t="str">
            <v>191813080177</v>
          </cell>
          <cell r="B444" t="str">
            <v>王林林</v>
          </cell>
          <cell r="C444" t="str">
            <v>19秋</v>
          </cell>
          <cell r="D444" t="str">
            <v>非全日制</v>
          </cell>
          <cell r="E444" t="str">
            <v>汪群</v>
          </cell>
          <cell r="F444" t="str">
            <v>15251761893</v>
          </cell>
        </row>
        <row r="445">
          <cell r="A445" t="str">
            <v>191813080178</v>
          </cell>
          <cell r="B445" t="str">
            <v>王啸</v>
          </cell>
          <cell r="C445" t="str">
            <v>19秋</v>
          </cell>
          <cell r="D445" t="str">
            <v>非全日制</v>
          </cell>
          <cell r="E445" t="str">
            <v>余菲菲</v>
          </cell>
          <cell r="F445" t="str">
            <v>13451870408</v>
          </cell>
        </row>
        <row r="446">
          <cell r="A446" t="str">
            <v>191813080179</v>
          </cell>
          <cell r="B446" t="str">
            <v>王欣之</v>
          </cell>
          <cell r="C446" t="str">
            <v>19秋</v>
          </cell>
          <cell r="D446" t="str">
            <v>非全日制</v>
          </cell>
          <cell r="E446" t="str">
            <v>臧德霞</v>
          </cell>
          <cell r="F446" t="str">
            <v>15850782877</v>
          </cell>
        </row>
        <row r="447">
          <cell r="A447" t="str">
            <v>191813080180</v>
          </cell>
          <cell r="B447" t="str">
            <v>王永胜</v>
          </cell>
          <cell r="C447" t="str">
            <v>19秋</v>
          </cell>
          <cell r="D447" t="str">
            <v>非全日制</v>
          </cell>
          <cell r="E447" t="str">
            <v>陈柳鑫</v>
          </cell>
          <cell r="F447" t="str">
            <v>18133615570</v>
          </cell>
        </row>
        <row r="448">
          <cell r="A448" t="str">
            <v>191813080181</v>
          </cell>
          <cell r="B448" t="str">
            <v>王玉鹏</v>
          </cell>
          <cell r="C448" t="str">
            <v>19秋</v>
          </cell>
          <cell r="D448" t="str">
            <v>非全日制</v>
          </cell>
          <cell r="E448" t="str">
            <v>朱智洺</v>
          </cell>
          <cell r="F448" t="str">
            <v>18221253668</v>
          </cell>
        </row>
        <row r="449">
          <cell r="A449" t="str">
            <v>191813080182</v>
          </cell>
          <cell r="B449" t="str">
            <v>王悦康</v>
          </cell>
          <cell r="C449" t="str">
            <v>19秋</v>
          </cell>
          <cell r="D449" t="str">
            <v>非全日制</v>
          </cell>
          <cell r="E449" t="str">
            <v>王保乾</v>
          </cell>
          <cell r="F449" t="str">
            <v>15895933958</v>
          </cell>
        </row>
        <row r="450">
          <cell r="A450" t="str">
            <v>191813080184</v>
          </cell>
          <cell r="B450" t="str">
            <v>吴小明</v>
          </cell>
          <cell r="C450" t="str">
            <v>19秋</v>
          </cell>
          <cell r="D450" t="str">
            <v>非全日制</v>
          </cell>
          <cell r="E450" t="str">
            <v>李锋</v>
          </cell>
          <cell r="F450" t="str">
            <v>18705186060</v>
          </cell>
        </row>
        <row r="451">
          <cell r="A451" t="str">
            <v>191813080185</v>
          </cell>
          <cell r="B451" t="str">
            <v>吴亚运</v>
          </cell>
          <cell r="C451" t="str">
            <v>19秋</v>
          </cell>
          <cell r="D451" t="str">
            <v>非全日制</v>
          </cell>
          <cell r="E451" t="str">
            <v>华坚</v>
          </cell>
          <cell r="F451" t="str">
            <v>13851458840</v>
          </cell>
        </row>
        <row r="452">
          <cell r="A452" t="str">
            <v>191813080186</v>
          </cell>
          <cell r="B452" t="str">
            <v>吴子文</v>
          </cell>
          <cell r="C452" t="str">
            <v>19秋</v>
          </cell>
          <cell r="D452" t="str">
            <v>非全日制</v>
          </cell>
          <cell r="E452" t="str">
            <v>许纪校</v>
          </cell>
          <cell r="F452" t="str">
            <v>13338609111</v>
          </cell>
        </row>
        <row r="453">
          <cell r="A453" t="str">
            <v>191813080187</v>
          </cell>
          <cell r="B453" t="str">
            <v>夏雨琛</v>
          </cell>
          <cell r="C453" t="str">
            <v>19秋</v>
          </cell>
          <cell r="D453" t="str">
            <v>非全日制</v>
          </cell>
          <cell r="E453" t="str">
            <v>马骏</v>
          </cell>
          <cell r="F453" t="str">
            <v>18955594965</v>
          </cell>
        </row>
        <row r="454">
          <cell r="A454" t="str">
            <v>191813080188</v>
          </cell>
          <cell r="B454" t="str">
            <v>肖龙贺</v>
          </cell>
          <cell r="C454" t="str">
            <v>19秋</v>
          </cell>
          <cell r="D454" t="str">
            <v>非全日制</v>
          </cell>
          <cell r="E454" t="str">
            <v>荆宁宁</v>
          </cell>
          <cell r="F454" t="str">
            <v>15951080877</v>
          </cell>
        </row>
        <row r="455">
          <cell r="A455" t="str">
            <v>191813080189</v>
          </cell>
          <cell r="B455" t="str">
            <v>谢凌登</v>
          </cell>
          <cell r="C455" t="str">
            <v>19秋</v>
          </cell>
          <cell r="D455" t="str">
            <v>非全日制</v>
          </cell>
          <cell r="E455" t="str">
            <v>郑垂勇</v>
          </cell>
          <cell r="F455" t="str">
            <v>15952015191</v>
          </cell>
        </row>
        <row r="456">
          <cell r="A456" t="str">
            <v>191813080190</v>
          </cell>
          <cell r="B456" t="str">
            <v>谢龙</v>
          </cell>
          <cell r="C456" t="str">
            <v>19秋</v>
          </cell>
          <cell r="D456" t="str">
            <v>非全日制</v>
          </cell>
          <cell r="E456" t="str">
            <v>王保乾</v>
          </cell>
          <cell r="F456" t="str">
            <v>15850723709</v>
          </cell>
        </row>
        <row r="457">
          <cell r="A457" t="str">
            <v>191813080191</v>
          </cell>
          <cell r="B457" t="str">
            <v>谢美豪</v>
          </cell>
          <cell r="C457" t="str">
            <v>19秋</v>
          </cell>
          <cell r="D457" t="str">
            <v>非全日制</v>
          </cell>
          <cell r="E457" t="str">
            <v>李光明</v>
          </cell>
          <cell r="F457" t="str">
            <v>13585123343</v>
          </cell>
        </row>
        <row r="458">
          <cell r="A458" t="str">
            <v>191813080192</v>
          </cell>
          <cell r="B458" t="str">
            <v>徐金鑫</v>
          </cell>
          <cell r="C458" t="str">
            <v>19秋</v>
          </cell>
          <cell r="D458" t="str">
            <v>非全日制</v>
          </cell>
          <cell r="E458" t="str">
            <v>陶应虎</v>
          </cell>
          <cell r="F458" t="str">
            <v>13901587973</v>
          </cell>
        </row>
        <row r="459">
          <cell r="A459" t="str">
            <v>191813080193</v>
          </cell>
          <cell r="B459" t="str">
            <v>徐伟</v>
          </cell>
          <cell r="C459" t="str">
            <v>19秋</v>
          </cell>
          <cell r="D459" t="str">
            <v>非全日制</v>
          </cell>
          <cell r="E459" t="str">
            <v>徐敏</v>
          </cell>
          <cell r="F459" t="str">
            <v>18751990628</v>
          </cell>
        </row>
        <row r="460">
          <cell r="A460" t="str">
            <v>191813080194</v>
          </cell>
          <cell r="B460" t="str">
            <v>徐洋洋</v>
          </cell>
          <cell r="C460" t="str">
            <v>19秋</v>
          </cell>
          <cell r="D460" t="str">
            <v>非全日制</v>
          </cell>
          <cell r="E460" t="str">
            <v>潘海英</v>
          </cell>
          <cell r="F460">
            <v>18066069671</v>
          </cell>
        </row>
        <row r="461">
          <cell r="A461" t="str">
            <v>191813080195</v>
          </cell>
          <cell r="B461" t="str">
            <v>徐冶</v>
          </cell>
          <cell r="C461" t="str">
            <v>19秋</v>
          </cell>
          <cell r="D461" t="str">
            <v>非全日制</v>
          </cell>
          <cell r="E461" t="str">
            <v>王普查</v>
          </cell>
          <cell r="F461" t="str">
            <v>15295059569</v>
          </cell>
        </row>
        <row r="462">
          <cell r="A462" t="str">
            <v>191813080196</v>
          </cell>
          <cell r="B462" t="str">
            <v>许社乐</v>
          </cell>
          <cell r="C462" t="str">
            <v>19秋</v>
          </cell>
          <cell r="D462" t="str">
            <v>非全日制</v>
          </cell>
          <cell r="E462" t="str">
            <v>许瑞</v>
          </cell>
          <cell r="F462" t="str">
            <v>13951905632</v>
          </cell>
        </row>
        <row r="463">
          <cell r="A463" t="str">
            <v>191813080197</v>
          </cell>
          <cell r="B463" t="str">
            <v>严汉</v>
          </cell>
          <cell r="C463" t="str">
            <v>19秋</v>
          </cell>
          <cell r="D463" t="str">
            <v>非全日制</v>
          </cell>
          <cell r="E463" t="str">
            <v>华坚</v>
          </cell>
          <cell r="F463" t="str">
            <v>15206107917</v>
          </cell>
        </row>
        <row r="464">
          <cell r="A464" t="str">
            <v>191813080198</v>
          </cell>
          <cell r="B464" t="str">
            <v>杨剑</v>
          </cell>
          <cell r="C464" t="str">
            <v>19秋</v>
          </cell>
          <cell r="D464" t="str">
            <v>非全日制</v>
          </cell>
          <cell r="E464" t="str">
            <v>胡兴球</v>
          </cell>
          <cell r="F464" t="str">
            <v>18115130313</v>
          </cell>
        </row>
        <row r="465">
          <cell r="A465" t="str">
            <v>191813080199</v>
          </cell>
          <cell r="B465" t="str">
            <v>姚跃飞</v>
          </cell>
          <cell r="C465" t="str">
            <v>19秋</v>
          </cell>
          <cell r="D465" t="str">
            <v>非全日制</v>
          </cell>
          <cell r="E465" t="str">
            <v>张娟</v>
          </cell>
          <cell r="F465" t="str">
            <v>18452484992</v>
          </cell>
        </row>
        <row r="466">
          <cell r="A466" t="str">
            <v>191813080200</v>
          </cell>
          <cell r="B466" t="str">
            <v>袁皓</v>
          </cell>
          <cell r="C466" t="str">
            <v>19秋</v>
          </cell>
          <cell r="D466" t="str">
            <v>非全日制</v>
          </cell>
          <cell r="E466" t="str">
            <v>张婕</v>
          </cell>
          <cell r="F466" t="str">
            <v>13805145058</v>
          </cell>
        </row>
        <row r="467">
          <cell r="A467" t="str">
            <v>191813080201</v>
          </cell>
          <cell r="B467" t="str">
            <v>袁志军</v>
          </cell>
          <cell r="C467" t="str">
            <v>19秋</v>
          </cell>
          <cell r="D467" t="str">
            <v>非全日制</v>
          </cell>
          <cell r="E467" t="str">
            <v>黄永春</v>
          </cell>
          <cell r="F467" t="str">
            <v>13913001905</v>
          </cell>
        </row>
        <row r="468">
          <cell r="A468" t="str">
            <v>191813080202</v>
          </cell>
          <cell r="B468" t="str">
            <v>张驰</v>
          </cell>
          <cell r="C468" t="str">
            <v>19秋</v>
          </cell>
          <cell r="D468" t="str">
            <v>非全日制</v>
          </cell>
          <cell r="E468" t="str">
            <v>潘海英</v>
          </cell>
          <cell r="F468" t="str">
            <v>18652786233</v>
          </cell>
        </row>
        <row r="469">
          <cell r="A469" t="str">
            <v>191813080203</v>
          </cell>
          <cell r="B469" t="str">
            <v>张功</v>
          </cell>
          <cell r="C469" t="str">
            <v>19秋</v>
          </cell>
          <cell r="D469" t="str">
            <v>非全日制</v>
          </cell>
          <cell r="E469" t="str">
            <v>陈柳鑫</v>
          </cell>
          <cell r="F469" t="str">
            <v>18012964688</v>
          </cell>
        </row>
        <row r="470">
          <cell r="A470" t="str">
            <v>191813080204</v>
          </cell>
          <cell r="B470" t="str">
            <v>张海涛</v>
          </cell>
          <cell r="C470" t="str">
            <v>19秋</v>
          </cell>
          <cell r="D470" t="str">
            <v>非全日制</v>
          </cell>
          <cell r="E470" t="str">
            <v>郑垂勇</v>
          </cell>
          <cell r="F470" t="str">
            <v>15365912920</v>
          </cell>
        </row>
        <row r="471">
          <cell r="A471" t="str">
            <v>191813080205</v>
          </cell>
          <cell r="B471" t="str">
            <v>张鹏</v>
          </cell>
          <cell r="C471" t="str">
            <v>19秋</v>
          </cell>
          <cell r="D471" t="str">
            <v>非全日制</v>
          </cell>
          <cell r="E471" t="str">
            <v>李锋</v>
          </cell>
          <cell r="F471" t="str">
            <v>18260095725</v>
          </cell>
        </row>
        <row r="472">
          <cell r="A472" t="str">
            <v>191813080206</v>
          </cell>
          <cell r="B472" t="str">
            <v>张庆</v>
          </cell>
          <cell r="C472" t="str">
            <v>19秋</v>
          </cell>
          <cell r="D472" t="str">
            <v>非全日制</v>
          </cell>
          <cell r="E472" t="str">
            <v>黄德春</v>
          </cell>
          <cell r="F472" t="str">
            <v>18502569120</v>
          </cell>
        </row>
        <row r="473">
          <cell r="A473" t="str">
            <v>191813080207</v>
          </cell>
          <cell r="B473" t="str">
            <v>张少泉</v>
          </cell>
          <cell r="C473" t="str">
            <v>19秋</v>
          </cell>
          <cell r="D473" t="str">
            <v>非全日制</v>
          </cell>
          <cell r="E473" t="str">
            <v>杨恺钧</v>
          </cell>
          <cell r="F473" t="str">
            <v>18652077626</v>
          </cell>
        </row>
        <row r="474">
          <cell r="A474" t="str">
            <v>191813080208</v>
          </cell>
          <cell r="B474" t="str">
            <v>赵志祥</v>
          </cell>
          <cell r="C474" t="str">
            <v>19秋</v>
          </cell>
          <cell r="D474" t="str">
            <v>非全日制</v>
          </cell>
          <cell r="E474" t="str">
            <v>华坚</v>
          </cell>
          <cell r="F474" t="str">
            <v>13951882983</v>
          </cell>
        </row>
        <row r="475">
          <cell r="A475" t="str">
            <v>191813080209</v>
          </cell>
          <cell r="B475" t="str">
            <v>郑宋治</v>
          </cell>
          <cell r="C475" t="str">
            <v>19秋</v>
          </cell>
          <cell r="D475" t="str">
            <v>非全日制</v>
          </cell>
          <cell r="E475" t="str">
            <v>田泽</v>
          </cell>
          <cell r="F475" t="str">
            <v>18355327585</v>
          </cell>
        </row>
        <row r="476">
          <cell r="A476" t="str">
            <v>191813080210</v>
          </cell>
          <cell r="B476" t="str">
            <v>钟浩</v>
          </cell>
          <cell r="C476" t="str">
            <v>19秋</v>
          </cell>
          <cell r="D476" t="str">
            <v>非全日制</v>
          </cell>
          <cell r="E476" t="str">
            <v>李光明</v>
          </cell>
          <cell r="F476" t="str">
            <v>15895988649</v>
          </cell>
        </row>
        <row r="477">
          <cell r="A477" t="str">
            <v>191813080211</v>
          </cell>
          <cell r="B477" t="str">
            <v>仲毅</v>
          </cell>
          <cell r="C477" t="str">
            <v>19秋</v>
          </cell>
          <cell r="D477" t="str">
            <v>非全日制</v>
          </cell>
          <cell r="E477" t="str">
            <v>孟庆军</v>
          </cell>
          <cell r="F477" t="str">
            <v>15051877298</v>
          </cell>
        </row>
        <row r="478">
          <cell r="A478" t="str">
            <v>191813080212</v>
          </cell>
          <cell r="B478" t="str">
            <v>周广君</v>
          </cell>
          <cell r="C478" t="str">
            <v>19秋</v>
          </cell>
          <cell r="D478" t="str">
            <v>非全日制</v>
          </cell>
          <cell r="E478" t="str">
            <v>庞庆华</v>
          </cell>
          <cell r="F478" t="str">
            <v>15102165808</v>
          </cell>
        </row>
        <row r="479">
          <cell r="A479" t="str">
            <v>191813080213</v>
          </cell>
          <cell r="B479" t="str">
            <v>朱峰锋</v>
          </cell>
          <cell r="C479" t="str">
            <v>19秋</v>
          </cell>
          <cell r="D479" t="str">
            <v>非全日制</v>
          </cell>
          <cell r="E479" t="str">
            <v>张阳</v>
          </cell>
          <cell r="F479" t="str">
            <v>18068812688</v>
          </cell>
        </row>
        <row r="480">
          <cell r="A480" t="str">
            <v>191813080214</v>
          </cell>
          <cell r="B480" t="str">
            <v>朱敏杰</v>
          </cell>
          <cell r="C480" t="str">
            <v>19秋</v>
          </cell>
          <cell r="D480" t="str">
            <v>非全日制</v>
          </cell>
          <cell r="E480" t="str">
            <v>杨恺钧</v>
          </cell>
          <cell r="F480">
            <v>13951705846</v>
          </cell>
        </row>
        <row r="481">
          <cell r="A481" t="str">
            <v>191813080215</v>
          </cell>
          <cell r="B481" t="str">
            <v>朱镕强</v>
          </cell>
          <cell r="C481" t="str">
            <v>19秋</v>
          </cell>
          <cell r="D481" t="str">
            <v>非全日制</v>
          </cell>
          <cell r="E481" t="str">
            <v>马骏</v>
          </cell>
          <cell r="F481" t="str">
            <v>18855565408</v>
          </cell>
        </row>
        <row r="482">
          <cell r="A482">
            <v>1061300114</v>
          </cell>
          <cell r="B482" t="str">
            <v>胡志刚</v>
          </cell>
          <cell r="C482" t="str">
            <v>10秋</v>
          </cell>
          <cell r="D482" t="str">
            <v>全日制</v>
          </cell>
          <cell r="E482" t="str">
            <v>丰景春</v>
          </cell>
          <cell r="F482" t="str">
            <v>15305556556</v>
          </cell>
        </row>
        <row r="483">
          <cell r="A483">
            <v>1160833030</v>
          </cell>
          <cell r="B483" t="str">
            <v>贺益龙</v>
          </cell>
          <cell r="C483" t="str">
            <v>11秋</v>
          </cell>
          <cell r="D483" t="str">
            <v>全日制</v>
          </cell>
          <cell r="E483" t="str">
            <v>牛文娟</v>
          </cell>
          <cell r="F483" t="str">
            <v>15851811652</v>
          </cell>
        </row>
        <row r="484">
          <cell r="A484">
            <v>1160833046</v>
          </cell>
          <cell r="B484" t="str">
            <v>卢晓飞</v>
          </cell>
          <cell r="C484" t="str">
            <v>11秋</v>
          </cell>
          <cell r="D484" t="str">
            <v>全日制</v>
          </cell>
          <cell r="E484" t="str">
            <v>未选导师</v>
          </cell>
          <cell r="F484" t="str">
            <v>13451905327</v>
          </cell>
        </row>
        <row r="485">
          <cell r="A485">
            <v>1160833054</v>
          </cell>
          <cell r="B485" t="str">
            <v>汪杨</v>
          </cell>
          <cell r="C485" t="str">
            <v>11秋</v>
          </cell>
          <cell r="D485" t="str">
            <v>全日制</v>
          </cell>
          <cell r="E485" t="str">
            <v>牛文娟</v>
          </cell>
          <cell r="F485" t="str">
            <v>18651878699</v>
          </cell>
        </row>
        <row r="486">
          <cell r="A486">
            <v>1160833059</v>
          </cell>
          <cell r="B486" t="str">
            <v>徐铁强</v>
          </cell>
          <cell r="C486" t="str">
            <v>11秋</v>
          </cell>
          <cell r="D486" t="str">
            <v>全日制</v>
          </cell>
          <cell r="E486" t="str">
            <v>简迎辉</v>
          </cell>
          <cell r="F486" t="str">
            <v>13851965147</v>
          </cell>
        </row>
        <row r="487">
          <cell r="A487">
            <v>1160833061</v>
          </cell>
          <cell r="B487" t="str">
            <v>王森</v>
          </cell>
          <cell r="C487" t="str">
            <v>11秋</v>
          </cell>
          <cell r="D487" t="str">
            <v>全日制</v>
          </cell>
          <cell r="E487" t="str">
            <v>周申蓓</v>
          </cell>
          <cell r="F487" t="str">
            <v>15996309998</v>
          </cell>
        </row>
        <row r="488">
          <cell r="A488">
            <v>1160833072</v>
          </cell>
          <cell r="B488" t="str">
            <v>姚宇</v>
          </cell>
          <cell r="C488" t="str">
            <v>11秋</v>
          </cell>
          <cell r="D488" t="str">
            <v>全日制</v>
          </cell>
          <cell r="E488" t="str">
            <v>袁汝华</v>
          </cell>
          <cell r="F488" t="str">
            <v>18651625757</v>
          </cell>
        </row>
        <row r="489">
          <cell r="A489">
            <v>1160833076</v>
          </cell>
          <cell r="B489" t="str">
            <v>朱昌勇</v>
          </cell>
          <cell r="C489" t="str">
            <v>11秋</v>
          </cell>
          <cell r="D489" t="str">
            <v>全日制</v>
          </cell>
          <cell r="E489" t="str">
            <v>卞艺杰</v>
          </cell>
          <cell r="F489" t="str">
            <v>13913923192</v>
          </cell>
        </row>
        <row r="490">
          <cell r="A490">
            <v>1160833077</v>
          </cell>
          <cell r="B490" t="str">
            <v>朱杰</v>
          </cell>
          <cell r="C490" t="str">
            <v>11秋</v>
          </cell>
          <cell r="D490" t="str">
            <v>全日制</v>
          </cell>
          <cell r="E490" t="str">
            <v>丰景春</v>
          </cell>
          <cell r="F490" t="str">
            <v>13773390990</v>
          </cell>
        </row>
        <row r="491">
          <cell r="A491">
            <v>1160833081</v>
          </cell>
          <cell r="B491" t="str">
            <v>卜扬</v>
          </cell>
          <cell r="C491" t="str">
            <v>11秋</v>
          </cell>
          <cell r="D491" t="str">
            <v>全日制</v>
          </cell>
          <cell r="E491" t="str">
            <v>张婕</v>
          </cell>
          <cell r="F491" t="str">
            <v>18652790352</v>
          </cell>
        </row>
        <row r="492">
          <cell r="A492">
            <v>1160833092</v>
          </cell>
          <cell r="B492" t="str">
            <v>顾震</v>
          </cell>
          <cell r="C492" t="str">
            <v>11秋</v>
          </cell>
          <cell r="D492" t="str">
            <v>全日制</v>
          </cell>
          <cell r="E492" t="str">
            <v>丁源</v>
          </cell>
          <cell r="F492" t="str">
            <v>13305156262</v>
          </cell>
        </row>
        <row r="493">
          <cell r="A493">
            <v>1160833098</v>
          </cell>
          <cell r="B493" t="str">
            <v>练荣</v>
          </cell>
          <cell r="C493" t="str">
            <v>11秋</v>
          </cell>
          <cell r="D493" t="str">
            <v>全日制</v>
          </cell>
          <cell r="E493" t="str">
            <v>杨恺钧</v>
          </cell>
          <cell r="F493" t="str">
            <v>15895888606</v>
          </cell>
        </row>
        <row r="494">
          <cell r="A494">
            <v>1160833105</v>
          </cell>
          <cell r="B494" t="str">
            <v>孙博文</v>
          </cell>
          <cell r="C494" t="str">
            <v>11秋</v>
          </cell>
          <cell r="D494" t="str">
            <v>全日制</v>
          </cell>
          <cell r="E494" t="str">
            <v>杨恺钧</v>
          </cell>
          <cell r="F494">
            <v>13626274155</v>
          </cell>
        </row>
        <row r="495">
          <cell r="A495">
            <v>1160833125</v>
          </cell>
          <cell r="B495" t="str">
            <v>杨晓川</v>
          </cell>
          <cell r="C495" t="str">
            <v>11秋</v>
          </cell>
          <cell r="D495" t="str">
            <v>全日制</v>
          </cell>
          <cell r="E495" t="str">
            <v>简迎辉</v>
          </cell>
          <cell r="F495" t="str">
            <v>15951987730</v>
          </cell>
        </row>
        <row r="496">
          <cell r="A496">
            <v>1160833130</v>
          </cell>
          <cell r="B496" t="str">
            <v>张贺</v>
          </cell>
          <cell r="C496" t="str">
            <v>11秋</v>
          </cell>
          <cell r="D496" t="str">
            <v>全日制</v>
          </cell>
          <cell r="E496" t="str">
            <v>张龙</v>
          </cell>
          <cell r="F496" t="str">
            <v>13915955897</v>
          </cell>
        </row>
        <row r="497">
          <cell r="A497">
            <v>1160833139</v>
          </cell>
          <cell r="B497" t="str">
            <v>王锋</v>
          </cell>
          <cell r="C497" t="str">
            <v>11秋</v>
          </cell>
          <cell r="D497" t="str">
            <v>全日制</v>
          </cell>
          <cell r="E497" t="str">
            <v>未选导师</v>
          </cell>
          <cell r="F497">
            <v>13606102330</v>
          </cell>
        </row>
        <row r="498">
          <cell r="A498">
            <v>1160833140</v>
          </cell>
          <cell r="B498" t="str">
            <v>邹宗珺</v>
          </cell>
          <cell r="C498" t="str">
            <v>11秋</v>
          </cell>
          <cell r="D498" t="str">
            <v>全日制</v>
          </cell>
          <cell r="E498" t="str">
            <v>徐绪堪</v>
          </cell>
          <cell r="F498" t="str">
            <v>15169065428</v>
          </cell>
        </row>
        <row r="499">
          <cell r="A499">
            <v>1160833175</v>
          </cell>
          <cell r="B499" t="str">
            <v>朱正方</v>
          </cell>
          <cell r="C499" t="str">
            <v>11秋</v>
          </cell>
          <cell r="D499" t="str">
            <v>全日制</v>
          </cell>
          <cell r="E499" t="str">
            <v>王飞</v>
          </cell>
          <cell r="F499" t="str">
            <v>15861586432</v>
          </cell>
        </row>
        <row r="500">
          <cell r="A500">
            <v>1160833177</v>
          </cell>
          <cell r="B500" t="str">
            <v>董海勤</v>
          </cell>
          <cell r="C500" t="str">
            <v>11秋</v>
          </cell>
          <cell r="D500" t="str">
            <v>全日制</v>
          </cell>
          <cell r="E500" t="str">
            <v>谈飞</v>
          </cell>
          <cell r="F500" t="str">
            <v>13122552131</v>
          </cell>
        </row>
        <row r="501">
          <cell r="A501">
            <v>1160833184</v>
          </cell>
          <cell r="B501" t="str">
            <v>李丹丹</v>
          </cell>
          <cell r="C501" t="str">
            <v>11秋</v>
          </cell>
          <cell r="D501" t="str">
            <v>全日制</v>
          </cell>
          <cell r="E501" t="str">
            <v>朱智洺</v>
          </cell>
          <cell r="F501" t="str">
            <v>13770641682</v>
          </cell>
        </row>
        <row r="502">
          <cell r="A502">
            <v>1160833200</v>
          </cell>
          <cell r="B502" t="str">
            <v>杨再青</v>
          </cell>
          <cell r="C502" t="str">
            <v>11秋</v>
          </cell>
          <cell r="D502" t="str">
            <v>全日制</v>
          </cell>
          <cell r="E502" t="str">
            <v>沈菊琴</v>
          </cell>
          <cell r="F502">
            <v>18915986696</v>
          </cell>
        </row>
        <row r="503">
          <cell r="A503" t="str">
            <v>0430820031</v>
          </cell>
          <cell r="B503" t="str">
            <v>孙锦业</v>
          </cell>
          <cell r="C503" t="str">
            <v>04秋</v>
          </cell>
          <cell r="D503" t="str">
            <v>全日制</v>
          </cell>
          <cell r="E503" t="str">
            <v>王济干</v>
          </cell>
          <cell r="F503" t="str">
            <v>13951039952</v>
          </cell>
        </row>
        <row r="504">
          <cell r="A504" t="str">
            <v>0450800004</v>
          </cell>
          <cell r="B504" t="str">
            <v>高希勇</v>
          </cell>
          <cell r="C504" t="str">
            <v>05春</v>
          </cell>
          <cell r="D504" t="str">
            <v>非全日制</v>
          </cell>
          <cell r="E504" t="str">
            <v>张阳</v>
          </cell>
          <cell r="F504" t="str">
            <v>15366120008</v>
          </cell>
        </row>
        <row r="505">
          <cell r="A505" t="str">
            <v>0450800007</v>
          </cell>
          <cell r="B505" t="str">
            <v>丁永兵</v>
          </cell>
          <cell r="C505" t="str">
            <v>05春</v>
          </cell>
          <cell r="D505" t="str">
            <v>非全日制</v>
          </cell>
          <cell r="E505" t="str">
            <v>张阳</v>
          </cell>
          <cell r="F505">
            <v>18921884602</v>
          </cell>
        </row>
        <row r="506">
          <cell r="A506" t="str">
            <v>0450800008</v>
          </cell>
          <cell r="B506" t="str">
            <v>赵学礼</v>
          </cell>
          <cell r="C506" t="str">
            <v>05春</v>
          </cell>
          <cell r="D506" t="str">
            <v>非全日制</v>
          </cell>
          <cell r="E506" t="str">
            <v>章仁俊</v>
          </cell>
          <cell r="F506" t="str">
            <v>13327976680</v>
          </cell>
        </row>
        <row r="507">
          <cell r="A507" t="str">
            <v>0450800010</v>
          </cell>
          <cell r="B507" t="str">
            <v>潘世新</v>
          </cell>
          <cell r="C507" t="str">
            <v>05春</v>
          </cell>
          <cell r="D507" t="str">
            <v>非全日制</v>
          </cell>
          <cell r="E507" t="str">
            <v>钱旭潮</v>
          </cell>
          <cell r="F507">
            <v>13382280318</v>
          </cell>
        </row>
        <row r="508">
          <cell r="A508" t="str">
            <v>0450800014</v>
          </cell>
          <cell r="B508" t="str">
            <v>钟鸣</v>
          </cell>
          <cell r="C508" t="str">
            <v>05春</v>
          </cell>
          <cell r="D508" t="str">
            <v>非全日制</v>
          </cell>
          <cell r="E508" t="str">
            <v>钱旭潮</v>
          </cell>
        </row>
        <row r="509">
          <cell r="A509" t="str">
            <v>0450800017</v>
          </cell>
          <cell r="B509" t="str">
            <v>连蔚</v>
          </cell>
          <cell r="C509" t="str">
            <v>05春</v>
          </cell>
          <cell r="D509" t="str">
            <v>非全日制</v>
          </cell>
          <cell r="E509" t="str">
            <v>周海炜</v>
          </cell>
          <cell r="F509">
            <v>13901721292</v>
          </cell>
        </row>
        <row r="510">
          <cell r="A510" t="str">
            <v>0450800018</v>
          </cell>
          <cell r="B510" t="str">
            <v>陈捷淼</v>
          </cell>
          <cell r="C510" t="str">
            <v>05春</v>
          </cell>
          <cell r="D510" t="str">
            <v>非全日制</v>
          </cell>
          <cell r="E510" t="str">
            <v>杜晓荣</v>
          </cell>
          <cell r="F510" t="str">
            <v>13951746163</v>
          </cell>
        </row>
        <row r="511">
          <cell r="A511" t="str">
            <v>0530820015</v>
          </cell>
          <cell r="B511" t="str">
            <v>曹阳</v>
          </cell>
          <cell r="C511" t="str">
            <v>05秋</v>
          </cell>
          <cell r="D511" t="str">
            <v>全日制</v>
          </cell>
          <cell r="E511" t="str">
            <v>史安娜</v>
          </cell>
          <cell r="F511" t="str">
            <v>13952727285</v>
          </cell>
        </row>
        <row r="512">
          <cell r="A512" t="str">
            <v>0530820030</v>
          </cell>
          <cell r="B512" t="str">
            <v>胡杰</v>
          </cell>
          <cell r="C512" t="str">
            <v>05秋</v>
          </cell>
          <cell r="D512" t="str">
            <v>全日制</v>
          </cell>
          <cell r="E512" t="str">
            <v>赵永乐</v>
          </cell>
          <cell r="F512">
            <v>13851807635</v>
          </cell>
        </row>
        <row r="513">
          <cell r="A513" t="str">
            <v>0530820044</v>
          </cell>
          <cell r="B513" t="str">
            <v>刘双全</v>
          </cell>
          <cell r="C513" t="str">
            <v>05秋</v>
          </cell>
          <cell r="D513" t="str">
            <v>全日制</v>
          </cell>
          <cell r="E513" t="str">
            <v>丰景春</v>
          </cell>
          <cell r="F513">
            <v>13916629977</v>
          </cell>
        </row>
        <row r="514">
          <cell r="A514" t="str">
            <v>0530820065</v>
          </cell>
          <cell r="B514" t="str">
            <v>姚为国</v>
          </cell>
          <cell r="C514" t="str">
            <v>05秋</v>
          </cell>
          <cell r="D514" t="str">
            <v>全日制</v>
          </cell>
          <cell r="E514" t="str">
            <v>王保乾</v>
          </cell>
        </row>
        <row r="515">
          <cell r="A515" t="str">
            <v>0530820066</v>
          </cell>
          <cell r="B515" t="str">
            <v>殷飙</v>
          </cell>
          <cell r="C515" t="str">
            <v>05秋</v>
          </cell>
          <cell r="D515" t="str">
            <v>全日制</v>
          </cell>
          <cell r="E515" t="str">
            <v>汪群</v>
          </cell>
          <cell r="F515">
            <v>13560795901</v>
          </cell>
        </row>
        <row r="516">
          <cell r="A516" t="str">
            <v>0530820078</v>
          </cell>
          <cell r="B516" t="str">
            <v>朱如洲</v>
          </cell>
          <cell r="C516" t="str">
            <v>05秋</v>
          </cell>
          <cell r="D516" t="str">
            <v>全日制</v>
          </cell>
          <cell r="E516" t="str">
            <v>钱旭潮</v>
          </cell>
          <cell r="F516">
            <v>13805139509</v>
          </cell>
        </row>
        <row r="517">
          <cell r="A517" t="str">
            <v>0550800004</v>
          </cell>
          <cell r="B517" t="str">
            <v>张金宝</v>
          </cell>
          <cell r="C517" t="str">
            <v>06春</v>
          </cell>
          <cell r="D517" t="str">
            <v>非全日制</v>
          </cell>
          <cell r="E517" t="str">
            <v>未选导师</v>
          </cell>
        </row>
        <row r="518">
          <cell r="A518" t="str">
            <v>0550800005</v>
          </cell>
          <cell r="B518" t="str">
            <v>周国扬</v>
          </cell>
          <cell r="C518" t="str">
            <v>06春</v>
          </cell>
          <cell r="D518" t="str">
            <v>非全日制</v>
          </cell>
          <cell r="E518" t="str">
            <v>未选导师</v>
          </cell>
          <cell r="F518">
            <v>13605151566</v>
          </cell>
        </row>
        <row r="519">
          <cell r="A519" t="str">
            <v>0630820104</v>
          </cell>
          <cell r="B519" t="str">
            <v>赵凯音</v>
          </cell>
          <cell r="C519" t="str">
            <v>06秋</v>
          </cell>
          <cell r="D519" t="str">
            <v>全日制</v>
          </cell>
          <cell r="E519" t="str">
            <v>童纪新</v>
          </cell>
          <cell r="F519" t="str">
            <v>13901948266</v>
          </cell>
        </row>
        <row r="520">
          <cell r="A520" t="str">
            <v>0630820113</v>
          </cell>
          <cell r="B520" t="str">
            <v>林兰希</v>
          </cell>
          <cell r="C520" t="str">
            <v>06秋</v>
          </cell>
          <cell r="D520" t="str">
            <v>全日制</v>
          </cell>
          <cell r="E520" t="str">
            <v>荆宁宁</v>
          </cell>
          <cell r="F520" t="str">
            <v>13306208046</v>
          </cell>
        </row>
        <row r="521">
          <cell r="A521" t="str">
            <v>0630820121</v>
          </cell>
          <cell r="B521" t="str">
            <v>王斌</v>
          </cell>
          <cell r="C521" t="str">
            <v>06秋</v>
          </cell>
          <cell r="D521" t="str">
            <v>全日制</v>
          </cell>
          <cell r="E521" t="str">
            <v>童纪新</v>
          </cell>
          <cell r="F521" t="str">
            <v>13381516691</v>
          </cell>
        </row>
        <row r="522">
          <cell r="A522" t="str">
            <v>0630820123</v>
          </cell>
          <cell r="B522" t="str">
            <v>王俭</v>
          </cell>
          <cell r="C522" t="str">
            <v>06秋</v>
          </cell>
          <cell r="D522" t="str">
            <v>全日制</v>
          </cell>
          <cell r="E522" t="str">
            <v>安文</v>
          </cell>
          <cell r="F522" t="str">
            <v>13916891744</v>
          </cell>
        </row>
        <row r="523">
          <cell r="A523" t="str">
            <v>0630820221</v>
          </cell>
          <cell r="B523" t="str">
            <v>牛晓飞</v>
          </cell>
          <cell r="C523" t="str">
            <v>06秋</v>
          </cell>
          <cell r="D523" t="str">
            <v>全日制</v>
          </cell>
          <cell r="E523" t="str">
            <v>史安娜</v>
          </cell>
          <cell r="F523" t="str">
            <v>13083156022</v>
          </cell>
        </row>
        <row r="524">
          <cell r="A524" t="str">
            <v>0630820303</v>
          </cell>
          <cell r="B524" t="str">
            <v>马骅</v>
          </cell>
          <cell r="C524" t="str">
            <v>06秋</v>
          </cell>
          <cell r="D524" t="str">
            <v>全日制</v>
          </cell>
          <cell r="E524" t="str">
            <v>黄德春</v>
          </cell>
          <cell r="F524" t="str">
            <v>13092494197</v>
          </cell>
        </row>
        <row r="525">
          <cell r="A525" t="str">
            <v>0630820312</v>
          </cell>
          <cell r="B525" t="str">
            <v>承良明</v>
          </cell>
          <cell r="C525" t="str">
            <v>06秋</v>
          </cell>
          <cell r="D525" t="str">
            <v>全日制</v>
          </cell>
          <cell r="E525" t="str">
            <v>王慧敏</v>
          </cell>
          <cell r="F525" t="str">
            <v>13005431215</v>
          </cell>
        </row>
        <row r="526">
          <cell r="A526" t="str">
            <v>0630820321</v>
          </cell>
          <cell r="B526" t="str">
            <v>卢杰</v>
          </cell>
          <cell r="C526" t="str">
            <v>06秋</v>
          </cell>
          <cell r="D526" t="str">
            <v>全日制</v>
          </cell>
          <cell r="E526" t="str">
            <v>韩绪军</v>
          </cell>
          <cell r="F526" t="str">
            <v>13951735417</v>
          </cell>
        </row>
        <row r="527">
          <cell r="A527" t="str">
            <v>0630820323</v>
          </cell>
          <cell r="B527" t="str">
            <v>乔大中</v>
          </cell>
          <cell r="C527" t="str">
            <v>06秋</v>
          </cell>
          <cell r="D527" t="str">
            <v>全日制</v>
          </cell>
          <cell r="E527" t="str">
            <v>荆宁宁</v>
          </cell>
          <cell r="F527" t="str">
            <v>025-83818703</v>
          </cell>
        </row>
        <row r="528">
          <cell r="A528" t="str">
            <v>0630820332</v>
          </cell>
          <cell r="B528" t="str">
            <v>曾正阳</v>
          </cell>
          <cell r="C528" t="str">
            <v>06秋</v>
          </cell>
          <cell r="D528" t="str">
            <v>全日制</v>
          </cell>
          <cell r="E528" t="str">
            <v>王卓甫</v>
          </cell>
        </row>
        <row r="529">
          <cell r="A529" t="str">
            <v>0630820408</v>
          </cell>
          <cell r="B529" t="str">
            <v>张晖</v>
          </cell>
          <cell r="C529" t="str">
            <v>06秋</v>
          </cell>
          <cell r="D529" t="str">
            <v>全日制</v>
          </cell>
          <cell r="E529" t="str">
            <v>武博</v>
          </cell>
          <cell r="F529" t="str">
            <v>13862805153</v>
          </cell>
        </row>
        <row r="530">
          <cell r="A530" t="str">
            <v>0630820416</v>
          </cell>
          <cell r="B530" t="str">
            <v>胡元奎</v>
          </cell>
          <cell r="C530" t="str">
            <v>06秋</v>
          </cell>
          <cell r="D530" t="str">
            <v>全日制</v>
          </cell>
          <cell r="E530" t="str">
            <v>钱旭潮</v>
          </cell>
          <cell r="F530">
            <v>15190288881</v>
          </cell>
        </row>
        <row r="531">
          <cell r="A531" t="str">
            <v>0630820435</v>
          </cell>
          <cell r="B531" t="str">
            <v>赵海春</v>
          </cell>
          <cell r="C531" t="str">
            <v>06秋</v>
          </cell>
          <cell r="D531" t="str">
            <v>全日制</v>
          </cell>
          <cell r="E531" t="str">
            <v>王济干</v>
          </cell>
          <cell r="F531" t="str">
            <v>13016930809</v>
          </cell>
        </row>
        <row r="532">
          <cell r="A532" t="str">
            <v>0650800003</v>
          </cell>
          <cell r="B532" t="str">
            <v>王大鹏</v>
          </cell>
          <cell r="C532" t="str">
            <v>07春</v>
          </cell>
          <cell r="D532" t="str">
            <v>非全日制</v>
          </cell>
          <cell r="E532" t="str">
            <v>武博</v>
          </cell>
        </row>
        <row r="533">
          <cell r="A533" t="str">
            <v>0650800012</v>
          </cell>
          <cell r="B533" t="str">
            <v>王轶</v>
          </cell>
          <cell r="C533" t="str">
            <v>07春</v>
          </cell>
          <cell r="D533" t="str">
            <v>非全日制</v>
          </cell>
          <cell r="E533" t="str">
            <v>赵敏</v>
          </cell>
          <cell r="F533">
            <v>13572207815</v>
          </cell>
        </row>
        <row r="534">
          <cell r="A534" t="str">
            <v>0650800013</v>
          </cell>
          <cell r="B534" t="str">
            <v>穆胜国</v>
          </cell>
          <cell r="C534" t="str">
            <v>07春</v>
          </cell>
          <cell r="D534" t="str">
            <v>非全日制</v>
          </cell>
          <cell r="E534" t="str">
            <v>汪群</v>
          </cell>
          <cell r="F534" t="str">
            <v>13891977975</v>
          </cell>
        </row>
        <row r="535">
          <cell r="A535" t="str">
            <v>0650800028</v>
          </cell>
          <cell r="B535" t="str">
            <v>何兴飞</v>
          </cell>
          <cell r="C535" t="str">
            <v>07春</v>
          </cell>
          <cell r="D535" t="str">
            <v>非全日制</v>
          </cell>
          <cell r="E535" t="str">
            <v>谈飞</v>
          </cell>
          <cell r="F535">
            <v>13817190999</v>
          </cell>
        </row>
        <row r="536">
          <cell r="A536" t="str">
            <v>0650800032</v>
          </cell>
          <cell r="B536" t="str">
            <v>邬明均</v>
          </cell>
          <cell r="C536" t="str">
            <v>07春</v>
          </cell>
          <cell r="D536" t="str">
            <v>非全日制</v>
          </cell>
          <cell r="E536" t="str">
            <v>未选导师</v>
          </cell>
          <cell r="F536">
            <v>13851488369</v>
          </cell>
        </row>
        <row r="537">
          <cell r="A537" t="str">
            <v>0730850001</v>
          </cell>
          <cell r="B537" t="str">
            <v>柏玲</v>
          </cell>
          <cell r="C537" t="str">
            <v>07秋</v>
          </cell>
          <cell r="D537" t="str">
            <v>全日制</v>
          </cell>
          <cell r="E537" t="str">
            <v>韩绪军</v>
          </cell>
          <cell r="F537">
            <v>15358833169</v>
          </cell>
        </row>
        <row r="538">
          <cell r="A538" t="str">
            <v>0730850032</v>
          </cell>
          <cell r="B538" t="str">
            <v>董斌</v>
          </cell>
          <cell r="C538" t="str">
            <v>07秋</v>
          </cell>
          <cell r="D538" t="str">
            <v>全日制</v>
          </cell>
          <cell r="E538" t="str">
            <v>朱智洺</v>
          </cell>
          <cell r="F538">
            <v>13851563211</v>
          </cell>
        </row>
        <row r="539">
          <cell r="A539" t="str">
            <v>0730850034</v>
          </cell>
          <cell r="B539" t="str">
            <v>杜明</v>
          </cell>
          <cell r="C539" t="str">
            <v>07秋</v>
          </cell>
          <cell r="D539" t="str">
            <v>全日制</v>
          </cell>
          <cell r="E539" t="str">
            <v>唐震</v>
          </cell>
          <cell r="F539">
            <v>13813328179</v>
          </cell>
        </row>
        <row r="540">
          <cell r="A540" t="str">
            <v>0730850038</v>
          </cell>
          <cell r="B540" t="str">
            <v>葛甦</v>
          </cell>
          <cell r="C540" t="str">
            <v>07秋</v>
          </cell>
          <cell r="D540" t="str">
            <v>全日制</v>
          </cell>
          <cell r="E540" t="str">
            <v>荆宁宁</v>
          </cell>
          <cell r="F540">
            <v>13851642779</v>
          </cell>
        </row>
        <row r="541">
          <cell r="A541" t="str">
            <v>0730850043</v>
          </cell>
          <cell r="B541" t="str">
            <v>何晓冬</v>
          </cell>
          <cell r="C541" t="str">
            <v>07秋</v>
          </cell>
          <cell r="D541" t="str">
            <v>全日制</v>
          </cell>
          <cell r="E541" t="str">
            <v>陈晓坤</v>
          </cell>
          <cell r="F541">
            <v>13851657258</v>
          </cell>
        </row>
        <row r="542">
          <cell r="A542" t="str">
            <v>0730850054</v>
          </cell>
          <cell r="B542" t="str">
            <v>刘建敏</v>
          </cell>
          <cell r="C542" t="str">
            <v>07秋</v>
          </cell>
          <cell r="D542" t="str">
            <v>全日制</v>
          </cell>
          <cell r="E542" t="str">
            <v>卞艺杰</v>
          </cell>
          <cell r="F542">
            <v>13760461096</v>
          </cell>
        </row>
        <row r="543">
          <cell r="A543" t="str">
            <v>0730850074</v>
          </cell>
          <cell r="B543" t="str">
            <v>王庆华</v>
          </cell>
          <cell r="C543" t="str">
            <v>07秋</v>
          </cell>
          <cell r="D543" t="str">
            <v>全日制</v>
          </cell>
          <cell r="E543" t="str">
            <v>赵敏</v>
          </cell>
          <cell r="F543">
            <v>15996166800</v>
          </cell>
        </row>
        <row r="544">
          <cell r="A544" t="str">
            <v>0730850081</v>
          </cell>
          <cell r="B544" t="str">
            <v>夏勇</v>
          </cell>
          <cell r="C544" t="str">
            <v>07秋</v>
          </cell>
          <cell r="D544" t="str">
            <v>全日制</v>
          </cell>
          <cell r="E544" t="str">
            <v>朱智洺</v>
          </cell>
          <cell r="F544">
            <v>13057637063</v>
          </cell>
        </row>
        <row r="545">
          <cell r="A545" t="str">
            <v>0730850083</v>
          </cell>
          <cell r="B545" t="str">
            <v>徐昊</v>
          </cell>
          <cell r="C545" t="str">
            <v>07秋</v>
          </cell>
          <cell r="D545" t="str">
            <v>全日制</v>
          </cell>
          <cell r="E545" t="str">
            <v>陈晓坤</v>
          </cell>
          <cell r="F545">
            <v>13404161616</v>
          </cell>
        </row>
        <row r="546">
          <cell r="A546" t="str">
            <v>0730850109</v>
          </cell>
          <cell r="B546" t="str">
            <v>祝失</v>
          </cell>
          <cell r="C546" t="str">
            <v>07秋</v>
          </cell>
          <cell r="D546" t="str">
            <v>全日制</v>
          </cell>
          <cell r="E546" t="str">
            <v>汪群</v>
          </cell>
          <cell r="F546">
            <v>13801587459</v>
          </cell>
        </row>
        <row r="547">
          <cell r="A547" t="str">
            <v>07508003</v>
          </cell>
          <cell r="B547" t="str">
            <v>茆小龙</v>
          </cell>
          <cell r="C547" t="str">
            <v>08春</v>
          </cell>
          <cell r="D547" t="str">
            <v>非全日制</v>
          </cell>
          <cell r="E547" t="str">
            <v>曹家和</v>
          </cell>
          <cell r="F547" t="str">
            <v>13852386555</v>
          </cell>
        </row>
        <row r="548">
          <cell r="A548" t="str">
            <v>07508009</v>
          </cell>
          <cell r="B548" t="str">
            <v>许智</v>
          </cell>
          <cell r="C548" t="str">
            <v>08春</v>
          </cell>
          <cell r="D548" t="str">
            <v>非全日制</v>
          </cell>
          <cell r="E548" t="str">
            <v>刘晓农</v>
          </cell>
          <cell r="F548">
            <v>13506111859</v>
          </cell>
        </row>
        <row r="549">
          <cell r="A549" t="str">
            <v>07508035</v>
          </cell>
          <cell r="B549" t="str">
            <v>卢春</v>
          </cell>
          <cell r="C549" t="str">
            <v>08春</v>
          </cell>
          <cell r="D549" t="str">
            <v>非全日制</v>
          </cell>
          <cell r="E549" t="str">
            <v>朱智洺</v>
          </cell>
          <cell r="F549" t="str">
            <v>15996003030</v>
          </cell>
        </row>
        <row r="550">
          <cell r="A550" t="str">
            <v>0830850026</v>
          </cell>
          <cell r="B550" t="str">
            <v>刘沫</v>
          </cell>
          <cell r="C550" t="str">
            <v>08秋</v>
          </cell>
          <cell r="D550" t="str">
            <v>全日制</v>
          </cell>
          <cell r="E550" t="str">
            <v>未选导师</v>
          </cell>
          <cell r="F550" t="str">
            <v>13915306553</v>
          </cell>
        </row>
        <row r="551">
          <cell r="A551" t="str">
            <v>0830850047</v>
          </cell>
          <cell r="B551" t="str">
            <v>吴晓燕</v>
          </cell>
          <cell r="C551" t="str">
            <v>08秋</v>
          </cell>
          <cell r="D551" t="str">
            <v>全日制</v>
          </cell>
          <cell r="E551" t="str">
            <v>黄德春</v>
          </cell>
          <cell r="F551">
            <v>13001275799</v>
          </cell>
        </row>
        <row r="552">
          <cell r="A552" t="str">
            <v>0830850068</v>
          </cell>
          <cell r="B552" t="str">
            <v>张少萍</v>
          </cell>
          <cell r="C552" t="str">
            <v>08秋</v>
          </cell>
          <cell r="D552" t="str">
            <v>全日制</v>
          </cell>
          <cell r="E552" t="str">
            <v>张龙</v>
          </cell>
          <cell r="F552" t="str">
            <v>13600152083</v>
          </cell>
        </row>
        <row r="553">
          <cell r="A553" t="str">
            <v>0830850088</v>
          </cell>
          <cell r="B553" t="str">
            <v>程振声</v>
          </cell>
          <cell r="C553" t="str">
            <v>08秋</v>
          </cell>
          <cell r="D553" t="str">
            <v>全日制</v>
          </cell>
          <cell r="E553" t="str">
            <v>肖煜</v>
          </cell>
          <cell r="F553">
            <v>15335175117</v>
          </cell>
        </row>
        <row r="554">
          <cell r="A554" t="str">
            <v>0830850097</v>
          </cell>
          <cell r="B554" t="str">
            <v>房宏</v>
          </cell>
          <cell r="C554" t="str">
            <v>08秋</v>
          </cell>
          <cell r="D554" t="str">
            <v>全日制</v>
          </cell>
          <cell r="E554" t="str">
            <v>谷文林</v>
          </cell>
          <cell r="F554">
            <v>13951857768</v>
          </cell>
        </row>
        <row r="555">
          <cell r="A555" t="str">
            <v>0830850111</v>
          </cell>
          <cell r="B555" t="str">
            <v>李焘</v>
          </cell>
          <cell r="C555" t="str">
            <v>08秋</v>
          </cell>
          <cell r="D555" t="str">
            <v>全日制</v>
          </cell>
          <cell r="E555" t="str">
            <v>未选导师</v>
          </cell>
        </row>
        <row r="556">
          <cell r="A556" t="str">
            <v>0830850117</v>
          </cell>
          <cell r="B556" t="str">
            <v>连金国</v>
          </cell>
          <cell r="C556" t="str">
            <v>08秋</v>
          </cell>
          <cell r="D556" t="str">
            <v>全日制</v>
          </cell>
          <cell r="E556" t="str">
            <v>朱智洺</v>
          </cell>
          <cell r="F556" t="str">
            <v>13312986711</v>
          </cell>
        </row>
        <row r="557">
          <cell r="A557" t="str">
            <v>0830850135</v>
          </cell>
          <cell r="B557" t="str">
            <v>骆恒丰</v>
          </cell>
          <cell r="C557" t="str">
            <v>08秋</v>
          </cell>
          <cell r="D557" t="str">
            <v>全日制</v>
          </cell>
          <cell r="E557" t="str">
            <v>丁源</v>
          </cell>
          <cell r="F557">
            <v>13813869893</v>
          </cell>
        </row>
        <row r="558">
          <cell r="A558" t="str">
            <v>0830850180</v>
          </cell>
          <cell r="B558" t="str">
            <v>王永涛</v>
          </cell>
          <cell r="C558" t="str">
            <v>08秋</v>
          </cell>
          <cell r="D558" t="str">
            <v>全日制</v>
          </cell>
          <cell r="E558" t="str">
            <v>赵敏</v>
          </cell>
          <cell r="F558" t="str">
            <v>13861592466</v>
          </cell>
        </row>
        <row r="559">
          <cell r="A559" t="str">
            <v>0830850192</v>
          </cell>
          <cell r="B559" t="str">
            <v>肖嵩</v>
          </cell>
          <cell r="C559" t="str">
            <v>08秋</v>
          </cell>
          <cell r="D559" t="str">
            <v>全日制</v>
          </cell>
          <cell r="E559" t="str">
            <v>许长新</v>
          </cell>
          <cell r="F559" t="str">
            <v>13705180220</v>
          </cell>
        </row>
        <row r="560">
          <cell r="A560" t="str">
            <v>0830850214</v>
          </cell>
          <cell r="B560" t="str">
            <v>张帆</v>
          </cell>
          <cell r="C560" t="str">
            <v>08秋</v>
          </cell>
          <cell r="D560" t="str">
            <v>全日制</v>
          </cell>
          <cell r="E560" t="str">
            <v>曹家和</v>
          </cell>
          <cell r="F560">
            <v>13584027170</v>
          </cell>
        </row>
        <row r="561">
          <cell r="A561" t="str">
            <v>0830850215</v>
          </cell>
          <cell r="B561" t="str">
            <v>张刚</v>
          </cell>
          <cell r="C561" t="str">
            <v>08秋</v>
          </cell>
          <cell r="D561" t="str">
            <v>全日制</v>
          </cell>
          <cell r="E561" t="str">
            <v>未选导师</v>
          </cell>
          <cell r="F561" t="str">
            <v>13827421270</v>
          </cell>
        </row>
        <row r="562">
          <cell r="A562" t="str">
            <v>0830850222</v>
          </cell>
          <cell r="B562" t="str">
            <v>张小锁</v>
          </cell>
          <cell r="C562" t="str">
            <v>08秋</v>
          </cell>
          <cell r="D562" t="str">
            <v>全日制</v>
          </cell>
          <cell r="E562" t="str">
            <v>张龙</v>
          </cell>
          <cell r="F562" t="str">
            <v>13151991365</v>
          </cell>
        </row>
        <row r="563">
          <cell r="A563" t="str">
            <v>0830850228</v>
          </cell>
          <cell r="B563" t="str">
            <v>钟朝</v>
          </cell>
          <cell r="C563" t="str">
            <v>08秋</v>
          </cell>
          <cell r="D563" t="str">
            <v>全日制</v>
          </cell>
          <cell r="E563" t="str">
            <v>张继国</v>
          </cell>
          <cell r="F563" t="str">
            <v>13961429762</v>
          </cell>
        </row>
        <row r="564">
          <cell r="A564" t="str">
            <v>0830850229</v>
          </cell>
          <cell r="B564" t="str">
            <v>仲军</v>
          </cell>
          <cell r="C564" t="str">
            <v>08秋</v>
          </cell>
          <cell r="D564" t="str">
            <v>全日制</v>
          </cell>
          <cell r="E564" t="str">
            <v>肖煜</v>
          </cell>
          <cell r="F564" t="str">
            <v>13776689068</v>
          </cell>
        </row>
        <row r="565">
          <cell r="A565" t="str">
            <v>0830850232</v>
          </cell>
          <cell r="B565" t="str">
            <v>周继辉</v>
          </cell>
          <cell r="C565" t="str">
            <v>08秋</v>
          </cell>
          <cell r="D565" t="str">
            <v>全日制</v>
          </cell>
          <cell r="E565" t="str">
            <v>史安娜</v>
          </cell>
          <cell r="F565" t="str">
            <v>13632745527</v>
          </cell>
        </row>
        <row r="566">
          <cell r="A566" t="str">
            <v>0830850239</v>
          </cell>
          <cell r="B566" t="str">
            <v>朱坚</v>
          </cell>
          <cell r="C566" t="str">
            <v>08秋</v>
          </cell>
          <cell r="D566" t="str">
            <v>全日制</v>
          </cell>
          <cell r="E566" t="str">
            <v>卞艺杰</v>
          </cell>
          <cell r="F566">
            <v>13852280375</v>
          </cell>
        </row>
        <row r="567">
          <cell r="A567" t="str">
            <v>08508002</v>
          </cell>
          <cell r="B567" t="str">
            <v>尤咏</v>
          </cell>
          <cell r="C567" t="str">
            <v>09春</v>
          </cell>
          <cell r="D567" t="str">
            <v>非全日制</v>
          </cell>
          <cell r="E567" t="str">
            <v>钱旭潮</v>
          </cell>
          <cell r="F567" t="str">
            <v>13951614020</v>
          </cell>
        </row>
        <row r="568">
          <cell r="A568" t="str">
            <v>08508028</v>
          </cell>
          <cell r="B568" t="str">
            <v>李卫勇</v>
          </cell>
          <cell r="C568" t="str">
            <v>09春</v>
          </cell>
          <cell r="D568" t="str">
            <v>非全日制</v>
          </cell>
          <cell r="E568" t="str">
            <v>陈柳鑫</v>
          </cell>
          <cell r="F568" t="str">
            <v>18092383828</v>
          </cell>
        </row>
        <row r="569">
          <cell r="A569" t="str">
            <v>08508031</v>
          </cell>
          <cell r="B569" t="str">
            <v>薛松</v>
          </cell>
          <cell r="C569" t="str">
            <v>09春</v>
          </cell>
          <cell r="D569" t="str">
            <v>非全日制</v>
          </cell>
          <cell r="E569" t="str">
            <v>朱智洺</v>
          </cell>
          <cell r="F569" t="str">
            <v>13951932508</v>
          </cell>
        </row>
        <row r="570">
          <cell r="A570" t="str">
            <v>08508049</v>
          </cell>
          <cell r="B570" t="str">
            <v>沈坚锋</v>
          </cell>
          <cell r="C570" t="str">
            <v>09春</v>
          </cell>
          <cell r="D570" t="str">
            <v>非全日制</v>
          </cell>
          <cell r="E570" t="str">
            <v>卞艺杰</v>
          </cell>
          <cell r="F570" t="str">
            <v>13906199904</v>
          </cell>
        </row>
        <row r="571">
          <cell r="A571" t="str">
            <v>08508061</v>
          </cell>
          <cell r="B571" t="str">
            <v>徐叶新</v>
          </cell>
          <cell r="C571" t="str">
            <v>09春</v>
          </cell>
          <cell r="D571" t="str">
            <v>非全日制</v>
          </cell>
          <cell r="E571" t="str">
            <v>邓玉林</v>
          </cell>
          <cell r="F571" t="str">
            <v>13861855479</v>
          </cell>
        </row>
        <row r="572">
          <cell r="A572" t="str">
            <v>0930850005</v>
          </cell>
          <cell r="B572" t="str">
            <v>刁樱茹</v>
          </cell>
          <cell r="C572" t="str">
            <v>09秋</v>
          </cell>
          <cell r="D572" t="str">
            <v>全日制</v>
          </cell>
          <cell r="E572" t="str">
            <v>张继国</v>
          </cell>
          <cell r="F572" t="str">
            <v>13092555958</v>
          </cell>
        </row>
        <row r="573">
          <cell r="A573" t="str">
            <v>0930850021</v>
          </cell>
          <cell r="B573" t="str">
            <v>李翔</v>
          </cell>
          <cell r="C573" t="str">
            <v>09秋</v>
          </cell>
          <cell r="D573" t="str">
            <v>全日制</v>
          </cell>
          <cell r="E573" t="str">
            <v>许纪校</v>
          </cell>
          <cell r="F573" t="str">
            <v>13913991393</v>
          </cell>
        </row>
        <row r="574">
          <cell r="A574" t="str">
            <v>0930850025</v>
          </cell>
          <cell r="B574" t="str">
            <v>娄桂琴</v>
          </cell>
          <cell r="C574" t="str">
            <v>09秋</v>
          </cell>
          <cell r="D574" t="str">
            <v>全日制</v>
          </cell>
          <cell r="E574" t="str">
            <v>吴庆平</v>
          </cell>
          <cell r="F574" t="str">
            <v>13915060981</v>
          </cell>
        </row>
        <row r="575">
          <cell r="A575" t="str">
            <v>0930850036</v>
          </cell>
          <cell r="B575" t="str">
            <v>钱云</v>
          </cell>
          <cell r="C575" t="str">
            <v>09秋</v>
          </cell>
          <cell r="D575" t="str">
            <v>全日制</v>
          </cell>
          <cell r="E575" t="str">
            <v>黄德春</v>
          </cell>
          <cell r="F575" t="str">
            <v>13951876985</v>
          </cell>
        </row>
        <row r="576">
          <cell r="A576" t="str">
            <v>0930850062</v>
          </cell>
          <cell r="B576" t="str">
            <v>尹立云</v>
          </cell>
          <cell r="C576" t="str">
            <v>09秋</v>
          </cell>
          <cell r="D576" t="str">
            <v>全日制</v>
          </cell>
          <cell r="E576" t="str">
            <v>葛久研</v>
          </cell>
        </row>
        <row r="577">
          <cell r="A577" t="str">
            <v>0930850068</v>
          </cell>
          <cell r="B577" t="str">
            <v>张凌</v>
          </cell>
          <cell r="C577" t="str">
            <v>09秋</v>
          </cell>
          <cell r="D577" t="str">
            <v>全日制</v>
          </cell>
          <cell r="E577" t="str">
            <v>杨高升</v>
          </cell>
          <cell r="F577" t="str">
            <v>15251810028</v>
          </cell>
        </row>
        <row r="578">
          <cell r="A578" t="str">
            <v>0930850077</v>
          </cell>
          <cell r="B578" t="str">
            <v>朱雪双</v>
          </cell>
          <cell r="C578" t="str">
            <v>09秋</v>
          </cell>
          <cell r="D578" t="str">
            <v>全日制</v>
          </cell>
          <cell r="E578" t="str">
            <v>王普查</v>
          </cell>
          <cell r="F578">
            <v>15295051094</v>
          </cell>
        </row>
        <row r="579">
          <cell r="A579" t="str">
            <v>0930850096</v>
          </cell>
          <cell r="B579" t="str">
            <v>陈宪进</v>
          </cell>
          <cell r="C579" t="str">
            <v>09秋</v>
          </cell>
          <cell r="D579" t="str">
            <v>全日制</v>
          </cell>
          <cell r="E579" t="str">
            <v>王保乾</v>
          </cell>
          <cell r="F579">
            <v>13625201368</v>
          </cell>
        </row>
        <row r="580">
          <cell r="A580" t="str">
            <v>0930850108</v>
          </cell>
          <cell r="B580" t="str">
            <v>崔丰彦</v>
          </cell>
          <cell r="C580" t="str">
            <v>09秋</v>
          </cell>
          <cell r="D580" t="str">
            <v>全日制</v>
          </cell>
          <cell r="E580" t="str">
            <v>王卓甫</v>
          </cell>
          <cell r="F580" t="str">
            <v>13813966613</v>
          </cell>
        </row>
        <row r="581">
          <cell r="A581" t="str">
            <v>0930850109</v>
          </cell>
          <cell r="B581" t="str">
            <v>单志亚</v>
          </cell>
          <cell r="C581" t="str">
            <v>09秋</v>
          </cell>
          <cell r="D581" t="str">
            <v>全日制</v>
          </cell>
          <cell r="E581" t="str">
            <v>王卓甫</v>
          </cell>
          <cell r="F581" t="str">
            <v>13913809089</v>
          </cell>
        </row>
        <row r="582">
          <cell r="A582" t="str">
            <v>0930850131</v>
          </cell>
          <cell r="B582" t="str">
            <v>韩立志</v>
          </cell>
          <cell r="C582" t="str">
            <v>09秋</v>
          </cell>
          <cell r="D582" t="str">
            <v>全日制</v>
          </cell>
          <cell r="E582" t="str">
            <v>杨高升</v>
          </cell>
          <cell r="F582" t="str">
            <v>13815416526</v>
          </cell>
        </row>
        <row r="583">
          <cell r="A583" t="str">
            <v>0930850152</v>
          </cell>
          <cell r="B583" t="str">
            <v>李明艺</v>
          </cell>
          <cell r="C583" t="str">
            <v>09秋</v>
          </cell>
          <cell r="D583" t="str">
            <v>全日制</v>
          </cell>
          <cell r="E583" t="str">
            <v>蔡成喜</v>
          </cell>
          <cell r="F583" t="str">
            <v>13505180311</v>
          </cell>
        </row>
        <row r="584">
          <cell r="A584" t="str">
            <v>0930850171</v>
          </cell>
          <cell r="B584" t="str">
            <v>彭鼐杰</v>
          </cell>
          <cell r="C584" t="str">
            <v>09秋</v>
          </cell>
          <cell r="D584" t="str">
            <v>全日制</v>
          </cell>
          <cell r="E584" t="str">
            <v>于金</v>
          </cell>
          <cell r="F584" t="str">
            <v>13951997288</v>
          </cell>
        </row>
        <row r="585">
          <cell r="A585" t="str">
            <v>0930850180</v>
          </cell>
          <cell r="B585" t="str">
            <v>石忆明</v>
          </cell>
          <cell r="C585" t="str">
            <v>09秋</v>
          </cell>
          <cell r="D585" t="str">
            <v>全日制</v>
          </cell>
          <cell r="E585" t="str">
            <v>肖煜</v>
          </cell>
          <cell r="F585" t="str">
            <v>13812693293</v>
          </cell>
        </row>
        <row r="586">
          <cell r="A586" t="str">
            <v>0930850183</v>
          </cell>
          <cell r="B586" t="str">
            <v>宋百庆</v>
          </cell>
          <cell r="C586" t="str">
            <v>09秋</v>
          </cell>
          <cell r="D586" t="str">
            <v>全日制</v>
          </cell>
          <cell r="E586" t="str">
            <v>张龙</v>
          </cell>
          <cell r="F586" t="str">
            <v>13770941751</v>
          </cell>
        </row>
        <row r="587">
          <cell r="A587" t="str">
            <v>0930850205</v>
          </cell>
          <cell r="B587" t="str">
            <v>吴红光</v>
          </cell>
          <cell r="C587" t="str">
            <v>09秋</v>
          </cell>
          <cell r="D587" t="str">
            <v>全日制</v>
          </cell>
          <cell r="E587" t="str">
            <v>未选导师</v>
          </cell>
        </row>
        <row r="588">
          <cell r="A588" t="str">
            <v>0930850207</v>
          </cell>
          <cell r="B588" t="str">
            <v>吴业喜</v>
          </cell>
          <cell r="C588" t="str">
            <v>09秋</v>
          </cell>
          <cell r="D588" t="str">
            <v>全日制</v>
          </cell>
          <cell r="E588" t="str">
            <v>荆宁宁</v>
          </cell>
          <cell r="F588" t="str">
            <v>13913881711</v>
          </cell>
        </row>
        <row r="589">
          <cell r="A589" t="str">
            <v>0930850230</v>
          </cell>
          <cell r="B589" t="str">
            <v>余跃鹏</v>
          </cell>
          <cell r="C589" t="str">
            <v>09秋</v>
          </cell>
          <cell r="D589" t="str">
            <v>全日制</v>
          </cell>
          <cell r="E589" t="str">
            <v>荆宁宁</v>
          </cell>
          <cell r="F589" t="str">
            <v>13706176798</v>
          </cell>
        </row>
        <row r="590">
          <cell r="A590" t="str">
            <v>0930850237</v>
          </cell>
          <cell r="B590" t="str">
            <v>张晓峰</v>
          </cell>
          <cell r="C590" t="str">
            <v>09秋</v>
          </cell>
          <cell r="D590" t="str">
            <v>全日制</v>
          </cell>
          <cell r="E590" t="str">
            <v>荆宁宁</v>
          </cell>
          <cell r="F590" t="str">
            <v>13861237765</v>
          </cell>
        </row>
        <row r="591">
          <cell r="A591" t="str">
            <v>0930850239</v>
          </cell>
          <cell r="B591" t="str">
            <v>张勇</v>
          </cell>
          <cell r="C591" t="str">
            <v>09秋</v>
          </cell>
          <cell r="D591" t="str">
            <v>全日制</v>
          </cell>
          <cell r="E591" t="str">
            <v>丰景春</v>
          </cell>
          <cell r="F591">
            <v>13915936155</v>
          </cell>
        </row>
        <row r="592">
          <cell r="A592" t="str">
            <v>0930850241</v>
          </cell>
          <cell r="B592" t="str">
            <v>赵守强</v>
          </cell>
          <cell r="C592" t="str">
            <v>09秋</v>
          </cell>
          <cell r="D592" t="str">
            <v>全日制</v>
          </cell>
          <cell r="E592" t="str">
            <v>厉伟</v>
          </cell>
          <cell r="F592" t="str">
            <v>13815873913</v>
          </cell>
        </row>
        <row r="593">
          <cell r="A593" t="str">
            <v>0930850249</v>
          </cell>
          <cell r="B593" t="str">
            <v>朱来鹏</v>
          </cell>
          <cell r="C593" t="str">
            <v>09秋</v>
          </cell>
          <cell r="D593" t="str">
            <v>全日制</v>
          </cell>
          <cell r="E593" t="str">
            <v>陈京民</v>
          </cell>
          <cell r="F593" t="str">
            <v>13162264558</v>
          </cell>
        </row>
        <row r="594">
          <cell r="A594" t="str">
            <v>10508002</v>
          </cell>
          <cell r="B594" t="str">
            <v>陈辉</v>
          </cell>
          <cell r="C594" t="str">
            <v>10春</v>
          </cell>
          <cell r="D594" t="str">
            <v>非全日制</v>
          </cell>
          <cell r="E594" t="str">
            <v>袁汝华</v>
          </cell>
          <cell r="F594">
            <v>18751989103</v>
          </cell>
        </row>
        <row r="595">
          <cell r="A595" t="str">
            <v>10508009</v>
          </cell>
          <cell r="B595" t="str">
            <v>吕战宏</v>
          </cell>
          <cell r="C595" t="str">
            <v>10春</v>
          </cell>
          <cell r="D595" t="str">
            <v>非全日制</v>
          </cell>
          <cell r="E595" t="str">
            <v>史安娜</v>
          </cell>
          <cell r="F595" t="str">
            <v>18913392991</v>
          </cell>
        </row>
        <row r="596">
          <cell r="A596" t="str">
            <v>10508014</v>
          </cell>
          <cell r="B596" t="str">
            <v>徐宁</v>
          </cell>
          <cell r="C596" t="str">
            <v>10春</v>
          </cell>
          <cell r="D596" t="str">
            <v>非全日制</v>
          </cell>
          <cell r="E596" t="str">
            <v>卞艺杰</v>
          </cell>
          <cell r="F596" t="str">
            <v>13851994275</v>
          </cell>
        </row>
        <row r="597">
          <cell r="A597" t="str">
            <v>10508018</v>
          </cell>
          <cell r="B597" t="str">
            <v>蔡中</v>
          </cell>
          <cell r="C597" t="str">
            <v>10春</v>
          </cell>
          <cell r="D597" t="str">
            <v>非全日制</v>
          </cell>
          <cell r="E597" t="str">
            <v>陈军飞</v>
          </cell>
          <cell r="F597" t="str">
            <v>13913956121</v>
          </cell>
        </row>
        <row r="598">
          <cell r="A598" t="str">
            <v>10508027</v>
          </cell>
          <cell r="B598" t="str">
            <v>戴翔</v>
          </cell>
          <cell r="C598" t="str">
            <v>10春</v>
          </cell>
          <cell r="D598" t="str">
            <v>非全日制</v>
          </cell>
          <cell r="E598" t="str">
            <v>华坚</v>
          </cell>
          <cell r="F598" t="str">
            <v>13951986114</v>
          </cell>
        </row>
        <row r="599">
          <cell r="A599" t="str">
            <v>10508038</v>
          </cell>
          <cell r="B599" t="str">
            <v>汪冬亮</v>
          </cell>
          <cell r="C599" t="str">
            <v>10春</v>
          </cell>
          <cell r="D599" t="str">
            <v>非全日制</v>
          </cell>
          <cell r="E599" t="str">
            <v>邓玉林</v>
          </cell>
          <cell r="F599" t="str">
            <v>13852860116</v>
          </cell>
        </row>
        <row r="600">
          <cell r="A600" t="str">
            <v>10508039</v>
          </cell>
          <cell r="B600" t="str">
            <v>吴浩</v>
          </cell>
          <cell r="C600" t="str">
            <v>10春</v>
          </cell>
          <cell r="D600" t="str">
            <v>非全日制</v>
          </cell>
          <cell r="E600" t="str">
            <v>唐震</v>
          </cell>
          <cell r="F600" t="str">
            <v>13776446556</v>
          </cell>
        </row>
        <row r="601">
          <cell r="A601" t="str">
            <v>10508043</v>
          </cell>
          <cell r="B601" t="str">
            <v>瞿林</v>
          </cell>
          <cell r="C601" t="str">
            <v>10春</v>
          </cell>
          <cell r="D601" t="str">
            <v>非全日制</v>
          </cell>
          <cell r="E601" t="str">
            <v>武博</v>
          </cell>
          <cell r="F601" t="str">
            <v>13815488928</v>
          </cell>
        </row>
        <row r="602">
          <cell r="A602" t="str">
            <v>10508044</v>
          </cell>
          <cell r="B602" t="str">
            <v>朱辉</v>
          </cell>
          <cell r="C602" t="str">
            <v>10春</v>
          </cell>
          <cell r="D602" t="str">
            <v>非全日制</v>
          </cell>
          <cell r="E602" t="str">
            <v>何有山</v>
          </cell>
          <cell r="F602" t="str">
            <v>13775641118</v>
          </cell>
        </row>
        <row r="603">
          <cell r="A603" t="str">
            <v>10508052</v>
          </cell>
          <cell r="B603" t="str">
            <v>任小</v>
          </cell>
          <cell r="C603" t="str">
            <v>10春</v>
          </cell>
          <cell r="D603" t="str">
            <v>非全日制</v>
          </cell>
          <cell r="E603" t="str">
            <v>卞艺杰</v>
          </cell>
          <cell r="F603" t="str">
            <v>13851607314</v>
          </cell>
        </row>
        <row r="604">
          <cell r="A604">
            <v>10508064</v>
          </cell>
          <cell r="B604" t="str">
            <v>周燕翀</v>
          </cell>
          <cell r="C604" t="str">
            <v>10春</v>
          </cell>
          <cell r="D604" t="str">
            <v>非全日制</v>
          </cell>
          <cell r="E604" t="str">
            <v>赵敏</v>
          </cell>
          <cell r="F604" t="str">
            <v>13951318681</v>
          </cell>
        </row>
        <row r="605">
          <cell r="A605" t="str">
            <v>10508068</v>
          </cell>
          <cell r="B605" t="str">
            <v>王建光</v>
          </cell>
          <cell r="C605" t="str">
            <v>10春</v>
          </cell>
          <cell r="D605" t="str">
            <v>非全日制</v>
          </cell>
          <cell r="E605" t="str">
            <v>刘戎</v>
          </cell>
          <cell r="F605" t="str">
            <v>13584028051</v>
          </cell>
        </row>
        <row r="606">
          <cell r="A606" t="str">
            <v>10508071</v>
          </cell>
          <cell r="B606" t="str">
            <v>李杰</v>
          </cell>
          <cell r="C606" t="str">
            <v>10春</v>
          </cell>
          <cell r="D606" t="str">
            <v>非全日制</v>
          </cell>
          <cell r="E606" t="str">
            <v>厉伟</v>
          </cell>
          <cell r="F606" t="str">
            <v>13912958198</v>
          </cell>
        </row>
        <row r="607">
          <cell r="A607" t="str">
            <v>10508076</v>
          </cell>
          <cell r="B607" t="str">
            <v>张巍</v>
          </cell>
          <cell r="C607" t="str">
            <v>10春</v>
          </cell>
          <cell r="D607" t="str">
            <v>非全日制</v>
          </cell>
          <cell r="E607" t="str">
            <v>陈军飞</v>
          </cell>
          <cell r="F607" t="str">
            <v>13905168882</v>
          </cell>
        </row>
        <row r="608">
          <cell r="A608" t="str">
            <v>10508078</v>
          </cell>
          <cell r="B608" t="str">
            <v>曹红霞</v>
          </cell>
          <cell r="C608" t="str">
            <v>10春</v>
          </cell>
          <cell r="D608" t="str">
            <v>非全日制</v>
          </cell>
          <cell r="E608" t="str">
            <v>陈军飞</v>
          </cell>
          <cell r="F608" t="str">
            <v>13951983231</v>
          </cell>
        </row>
        <row r="609">
          <cell r="A609" t="str">
            <v>10508080</v>
          </cell>
          <cell r="B609" t="str">
            <v>龚莉莉</v>
          </cell>
          <cell r="C609" t="str">
            <v>10春</v>
          </cell>
          <cell r="D609" t="str">
            <v>非全日制</v>
          </cell>
          <cell r="E609" t="str">
            <v>史安娜</v>
          </cell>
          <cell r="F609" t="str">
            <v>18900669331</v>
          </cell>
        </row>
        <row r="610">
          <cell r="A610" t="str">
            <v>10508086</v>
          </cell>
          <cell r="B610" t="str">
            <v>严文亮</v>
          </cell>
          <cell r="C610" t="str">
            <v>10春</v>
          </cell>
          <cell r="D610" t="str">
            <v>非全日制</v>
          </cell>
          <cell r="E610" t="str">
            <v>宋敏</v>
          </cell>
          <cell r="F610">
            <v>18913337676</v>
          </cell>
        </row>
        <row r="611">
          <cell r="A611">
            <v>10513001</v>
          </cell>
          <cell r="B611" t="str">
            <v>徐爱华</v>
          </cell>
          <cell r="C611" t="str">
            <v>11春</v>
          </cell>
          <cell r="D611" t="str">
            <v>非全日制</v>
          </cell>
          <cell r="E611" t="str">
            <v>蔡成喜</v>
          </cell>
          <cell r="F611" t="str">
            <v>13770555032</v>
          </cell>
        </row>
        <row r="612">
          <cell r="A612" t="str">
            <v>10513006</v>
          </cell>
          <cell r="B612" t="str">
            <v>许雄飞</v>
          </cell>
          <cell r="C612" t="str">
            <v>11春</v>
          </cell>
          <cell r="D612" t="str">
            <v>非全日制</v>
          </cell>
          <cell r="E612" t="str">
            <v>肖煜</v>
          </cell>
          <cell r="F612" t="str">
            <v>13327807058</v>
          </cell>
        </row>
        <row r="613">
          <cell r="A613" t="str">
            <v>10513017</v>
          </cell>
          <cell r="B613" t="str">
            <v>陆美华</v>
          </cell>
          <cell r="C613" t="str">
            <v>11春</v>
          </cell>
          <cell r="D613" t="str">
            <v>非全日制</v>
          </cell>
          <cell r="E613" t="str">
            <v>沈菊琴</v>
          </cell>
          <cell r="F613" t="str">
            <v>13851969216</v>
          </cell>
        </row>
        <row r="614">
          <cell r="A614" t="str">
            <v>10513021</v>
          </cell>
          <cell r="B614" t="str">
            <v>孙蔚</v>
          </cell>
          <cell r="C614" t="str">
            <v>11春</v>
          </cell>
          <cell r="D614" t="str">
            <v>非全日制</v>
          </cell>
          <cell r="E614" t="str">
            <v>谷文林</v>
          </cell>
          <cell r="F614" t="str">
            <v>13851768036</v>
          </cell>
        </row>
        <row r="615">
          <cell r="A615" t="str">
            <v>10513025</v>
          </cell>
          <cell r="B615" t="str">
            <v>汪亚军</v>
          </cell>
          <cell r="C615" t="str">
            <v>11春</v>
          </cell>
          <cell r="D615" t="str">
            <v>非全日制</v>
          </cell>
          <cell r="E615" t="str">
            <v>张云宁</v>
          </cell>
          <cell r="F615">
            <v>18252046699</v>
          </cell>
        </row>
        <row r="616">
          <cell r="A616" t="str">
            <v>10513039</v>
          </cell>
          <cell r="B616" t="str">
            <v>王娟</v>
          </cell>
          <cell r="C616" t="str">
            <v>11春</v>
          </cell>
          <cell r="D616" t="str">
            <v>非全日制</v>
          </cell>
          <cell r="E616" t="str">
            <v>李锋</v>
          </cell>
          <cell r="F616" t="str">
            <v>13951668300</v>
          </cell>
        </row>
        <row r="617">
          <cell r="A617" t="str">
            <v>10513045</v>
          </cell>
          <cell r="B617" t="str">
            <v>曹荣章</v>
          </cell>
          <cell r="C617" t="str">
            <v>11春</v>
          </cell>
          <cell r="D617" t="str">
            <v>非全日制</v>
          </cell>
          <cell r="E617" t="str">
            <v>王济干</v>
          </cell>
          <cell r="F617" t="str">
            <v>13705189408</v>
          </cell>
        </row>
        <row r="618">
          <cell r="A618" t="str">
            <v>10513057</v>
          </cell>
          <cell r="B618" t="str">
            <v>邱园鑫</v>
          </cell>
          <cell r="C618" t="str">
            <v>11春</v>
          </cell>
          <cell r="D618" t="str">
            <v>非全日制</v>
          </cell>
          <cell r="E618" t="str">
            <v>张继国</v>
          </cell>
          <cell r="F618" t="str">
            <v>13584505320</v>
          </cell>
        </row>
        <row r="619">
          <cell r="A619" t="str">
            <v>10513059</v>
          </cell>
          <cell r="B619" t="str">
            <v>汤文鑫</v>
          </cell>
          <cell r="C619" t="str">
            <v>11春</v>
          </cell>
          <cell r="D619" t="str">
            <v>非全日制</v>
          </cell>
          <cell r="E619" t="str">
            <v>未选导师</v>
          </cell>
          <cell r="F619" t="str">
            <v>13585308120</v>
          </cell>
        </row>
        <row r="620">
          <cell r="A620" t="str">
            <v>10513077</v>
          </cell>
          <cell r="B620" t="str">
            <v>刘建军</v>
          </cell>
          <cell r="C620" t="str">
            <v>11春</v>
          </cell>
          <cell r="D620" t="str">
            <v>非全日制</v>
          </cell>
          <cell r="E620" t="str">
            <v>荆宁宁</v>
          </cell>
          <cell r="F620" t="str">
            <v>13913567056</v>
          </cell>
        </row>
        <row r="621">
          <cell r="A621" t="str">
            <v>10513085</v>
          </cell>
          <cell r="B621" t="str">
            <v>力建辉</v>
          </cell>
          <cell r="C621" t="str">
            <v>11春</v>
          </cell>
          <cell r="D621" t="str">
            <v>非全日制</v>
          </cell>
          <cell r="E621" t="str">
            <v>黄德春</v>
          </cell>
          <cell r="F621" t="str">
            <v>13805248699</v>
          </cell>
        </row>
        <row r="622">
          <cell r="A622" t="str">
            <v>1061300019</v>
          </cell>
          <cell r="B622" t="str">
            <v>马少婷</v>
          </cell>
          <cell r="C622" t="str">
            <v>10秋</v>
          </cell>
          <cell r="D622" t="str">
            <v>全日制</v>
          </cell>
          <cell r="E622" t="str">
            <v>周海炜</v>
          </cell>
          <cell r="F622" t="str">
            <v>18915952117</v>
          </cell>
        </row>
        <row r="623">
          <cell r="A623" t="str">
            <v>1061300038</v>
          </cell>
          <cell r="B623" t="str">
            <v>夏悦</v>
          </cell>
          <cell r="C623" t="str">
            <v>10秋</v>
          </cell>
          <cell r="D623" t="str">
            <v>全日制</v>
          </cell>
          <cell r="E623" t="str">
            <v>姜翔程</v>
          </cell>
          <cell r="F623" t="str">
            <v>13665260308</v>
          </cell>
        </row>
        <row r="624">
          <cell r="A624" t="str">
            <v>1061300041</v>
          </cell>
          <cell r="B624" t="str">
            <v>曾彦杰</v>
          </cell>
          <cell r="C624" t="str">
            <v>10秋</v>
          </cell>
          <cell r="D624" t="str">
            <v>全日制</v>
          </cell>
          <cell r="E624" t="str">
            <v>丰景春</v>
          </cell>
          <cell r="F624" t="str">
            <v>13913947604</v>
          </cell>
        </row>
        <row r="625">
          <cell r="A625" t="str">
            <v>1061300044</v>
          </cell>
          <cell r="B625" t="str">
            <v>徐瑾</v>
          </cell>
          <cell r="C625" t="str">
            <v>10秋</v>
          </cell>
          <cell r="D625" t="str">
            <v>全日制</v>
          </cell>
          <cell r="E625" t="str">
            <v>胡兴球</v>
          </cell>
          <cell r="F625" t="str">
            <v>13913832177</v>
          </cell>
        </row>
        <row r="626">
          <cell r="A626" t="str">
            <v>1061300133</v>
          </cell>
          <cell r="B626" t="str">
            <v>陈明虎</v>
          </cell>
          <cell r="C626" t="str">
            <v>10秋</v>
          </cell>
          <cell r="D626" t="str">
            <v>全日制</v>
          </cell>
          <cell r="E626" t="str">
            <v>周申蓓</v>
          </cell>
          <cell r="F626" t="str">
            <v>13862095661</v>
          </cell>
        </row>
        <row r="627">
          <cell r="A627" t="str">
            <v>1061300137</v>
          </cell>
          <cell r="B627" t="str">
            <v>何士洋</v>
          </cell>
          <cell r="C627" t="str">
            <v>10秋</v>
          </cell>
          <cell r="D627" t="str">
            <v>全日制</v>
          </cell>
          <cell r="E627" t="str">
            <v>王卓甫</v>
          </cell>
          <cell r="F627" t="str">
            <v>13851902800</v>
          </cell>
        </row>
        <row r="628">
          <cell r="A628" t="str">
            <v>1061300138</v>
          </cell>
          <cell r="B628" t="str">
            <v>华志刚</v>
          </cell>
          <cell r="C628" t="str">
            <v>10秋</v>
          </cell>
          <cell r="D628" t="str">
            <v>全日制</v>
          </cell>
          <cell r="E628" t="str">
            <v>王普查</v>
          </cell>
          <cell r="F628" t="str">
            <v>13912740298</v>
          </cell>
        </row>
        <row r="629">
          <cell r="A629" t="str">
            <v>1061300141</v>
          </cell>
          <cell r="B629" t="str">
            <v>李秋潇</v>
          </cell>
          <cell r="C629" t="str">
            <v>10秋</v>
          </cell>
          <cell r="D629" t="str">
            <v>全日制</v>
          </cell>
          <cell r="E629" t="str">
            <v>牛文娟</v>
          </cell>
          <cell r="F629" t="str">
            <v>15312087911</v>
          </cell>
        </row>
        <row r="630">
          <cell r="A630" t="str">
            <v>1061300146</v>
          </cell>
          <cell r="B630" t="str">
            <v>吕中杰</v>
          </cell>
          <cell r="C630" t="str">
            <v>10秋</v>
          </cell>
          <cell r="D630" t="str">
            <v>全日制</v>
          </cell>
          <cell r="E630" t="str">
            <v>舒欢</v>
          </cell>
          <cell r="F630" t="str">
            <v>13913890964</v>
          </cell>
        </row>
        <row r="631">
          <cell r="A631" t="str">
            <v>1061300149</v>
          </cell>
          <cell r="B631" t="str">
            <v>戚松涛</v>
          </cell>
          <cell r="C631" t="str">
            <v>10秋</v>
          </cell>
          <cell r="D631" t="str">
            <v>全日制</v>
          </cell>
          <cell r="E631" t="str">
            <v>田贵良</v>
          </cell>
          <cell r="F631" t="str">
            <v>13913971273</v>
          </cell>
        </row>
        <row r="632">
          <cell r="A632" t="str">
            <v>1061300164</v>
          </cell>
          <cell r="B632" t="str">
            <v>万长驹</v>
          </cell>
          <cell r="C632" t="str">
            <v>10秋</v>
          </cell>
          <cell r="D632" t="str">
            <v>全日制</v>
          </cell>
          <cell r="E632" t="str">
            <v>张阳</v>
          </cell>
          <cell r="F632" t="str">
            <v>18652011256</v>
          </cell>
        </row>
        <row r="633">
          <cell r="A633" t="str">
            <v>1061300169</v>
          </cell>
          <cell r="B633" t="str">
            <v>谢春林</v>
          </cell>
          <cell r="C633" t="str">
            <v>10秋</v>
          </cell>
          <cell r="D633" t="str">
            <v>全日制</v>
          </cell>
          <cell r="E633" t="str">
            <v>冷建飞</v>
          </cell>
          <cell r="F633" t="str">
            <v>13401926388</v>
          </cell>
        </row>
        <row r="634">
          <cell r="A634" t="str">
            <v>1061300171</v>
          </cell>
          <cell r="B634" t="str">
            <v>臧国强</v>
          </cell>
          <cell r="C634" t="str">
            <v>10秋</v>
          </cell>
          <cell r="D634" t="str">
            <v>全日制</v>
          </cell>
          <cell r="E634" t="str">
            <v>未选导师</v>
          </cell>
          <cell r="F634" t="str">
            <v>13776630847</v>
          </cell>
        </row>
        <row r="635">
          <cell r="A635">
            <v>1061300174</v>
          </cell>
          <cell r="B635" t="str">
            <v>张伟超</v>
          </cell>
          <cell r="C635" t="str">
            <v>10秋</v>
          </cell>
          <cell r="D635" t="str">
            <v>全日制</v>
          </cell>
          <cell r="E635" t="str">
            <v>朱智洺</v>
          </cell>
          <cell r="F635" t="str">
            <v>13913863157</v>
          </cell>
        </row>
        <row r="636">
          <cell r="A636" t="str">
            <v>1061300187</v>
          </cell>
          <cell r="B636" t="str">
            <v>张宇翔</v>
          </cell>
          <cell r="C636" t="str">
            <v>10秋</v>
          </cell>
          <cell r="D636" t="str">
            <v>全日制</v>
          </cell>
          <cell r="E636" t="str">
            <v>朱智洺</v>
          </cell>
          <cell r="F636">
            <v>13003037259</v>
          </cell>
        </row>
        <row r="637">
          <cell r="A637" t="str">
            <v>1061300192</v>
          </cell>
          <cell r="B637" t="str">
            <v>祝斌</v>
          </cell>
          <cell r="C637" t="str">
            <v>10秋</v>
          </cell>
          <cell r="D637" t="str">
            <v>全日制</v>
          </cell>
          <cell r="E637" t="str">
            <v>丰景春</v>
          </cell>
          <cell r="F637">
            <v>15151683515</v>
          </cell>
        </row>
        <row r="638">
          <cell r="A638" t="str">
            <v>1061300244</v>
          </cell>
          <cell r="B638" t="str">
            <v>李晖</v>
          </cell>
          <cell r="C638" t="str">
            <v>10秋</v>
          </cell>
          <cell r="D638" t="str">
            <v>全日制</v>
          </cell>
          <cell r="E638" t="str">
            <v>杨文健</v>
          </cell>
          <cell r="F638" t="str">
            <v>15205279408</v>
          </cell>
        </row>
        <row r="639">
          <cell r="A639" t="str">
            <v>1061300294</v>
          </cell>
          <cell r="B639" t="str">
            <v>周洪海</v>
          </cell>
          <cell r="C639" t="str">
            <v>10秋</v>
          </cell>
          <cell r="D639" t="str">
            <v>全日制</v>
          </cell>
          <cell r="E639" t="str">
            <v>沈菊琴</v>
          </cell>
          <cell r="F639" t="str">
            <v>13805273355</v>
          </cell>
        </row>
        <row r="640">
          <cell r="A640" t="str">
            <v>1061300295</v>
          </cell>
          <cell r="B640" t="str">
            <v>郑俊杰</v>
          </cell>
          <cell r="C640" t="str">
            <v>10秋</v>
          </cell>
          <cell r="D640" t="str">
            <v>全日制</v>
          </cell>
          <cell r="E640" t="str">
            <v>章恒全</v>
          </cell>
          <cell r="F640" t="str">
            <v>18912639085</v>
          </cell>
        </row>
        <row r="641">
          <cell r="A641" t="str">
            <v>1061300308</v>
          </cell>
          <cell r="B641" t="str">
            <v>周奋</v>
          </cell>
          <cell r="C641" t="str">
            <v>10秋</v>
          </cell>
          <cell r="D641" t="str">
            <v>全日制</v>
          </cell>
          <cell r="E641" t="str">
            <v>赵敏</v>
          </cell>
          <cell r="F641" t="str">
            <v>13013900760</v>
          </cell>
        </row>
        <row r="642">
          <cell r="A642" t="str">
            <v>1061300311</v>
          </cell>
          <cell r="B642" t="str">
            <v>毛锐</v>
          </cell>
          <cell r="C642" t="str">
            <v>10秋</v>
          </cell>
          <cell r="D642" t="str">
            <v>全日制</v>
          </cell>
          <cell r="E642" t="str">
            <v>杜晓荣</v>
          </cell>
          <cell r="F642" t="str">
            <v>13823383600</v>
          </cell>
        </row>
        <row r="643">
          <cell r="A643" t="str">
            <v>121613080014</v>
          </cell>
          <cell r="B643" t="str">
            <v>顾娟</v>
          </cell>
          <cell r="C643" t="str">
            <v>12秋</v>
          </cell>
          <cell r="D643" t="str">
            <v>全日制</v>
          </cell>
          <cell r="E643" t="str">
            <v>未选导师</v>
          </cell>
          <cell r="F643">
            <v>13814062934</v>
          </cell>
        </row>
        <row r="644">
          <cell r="A644" t="str">
            <v>121613080029</v>
          </cell>
          <cell r="B644" t="str">
            <v>刘冬存</v>
          </cell>
          <cell r="C644" t="str">
            <v>12秋</v>
          </cell>
          <cell r="D644" t="str">
            <v>全日制</v>
          </cell>
          <cell r="E644" t="str">
            <v>丁源</v>
          </cell>
          <cell r="F644">
            <v>18552310389</v>
          </cell>
        </row>
        <row r="645">
          <cell r="A645" t="str">
            <v>121613080054</v>
          </cell>
          <cell r="B645" t="str">
            <v>虞问津</v>
          </cell>
          <cell r="C645" t="str">
            <v>12秋</v>
          </cell>
          <cell r="D645" t="str">
            <v>全日制</v>
          </cell>
          <cell r="E645" t="str">
            <v>徐绪堪</v>
          </cell>
          <cell r="F645">
            <v>13809077296</v>
          </cell>
        </row>
        <row r="646">
          <cell r="A646" t="str">
            <v>121613080064</v>
          </cell>
          <cell r="B646" t="str">
            <v>朱梅</v>
          </cell>
          <cell r="C646" t="str">
            <v>12秋</v>
          </cell>
          <cell r="D646" t="str">
            <v>全日制</v>
          </cell>
          <cell r="E646" t="str">
            <v>魏长升</v>
          </cell>
          <cell r="F646">
            <v>18651816809</v>
          </cell>
        </row>
        <row r="647">
          <cell r="A647" t="str">
            <v>121613080065</v>
          </cell>
          <cell r="B647" t="str">
            <v>朱天宁</v>
          </cell>
          <cell r="C647" t="str">
            <v>12秋</v>
          </cell>
          <cell r="D647" t="str">
            <v>全日制</v>
          </cell>
          <cell r="E647" t="str">
            <v>田贵良</v>
          </cell>
          <cell r="F647">
            <v>13655179151</v>
          </cell>
        </row>
        <row r="648">
          <cell r="A648" t="str">
            <v>121613080082</v>
          </cell>
          <cell r="B648" t="str">
            <v>高隘</v>
          </cell>
          <cell r="C648" t="str">
            <v>12秋</v>
          </cell>
          <cell r="D648" t="str">
            <v>全日制</v>
          </cell>
          <cell r="E648" t="str">
            <v>王普查</v>
          </cell>
          <cell r="F648">
            <v>13915250196</v>
          </cell>
        </row>
        <row r="649">
          <cell r="A649" t="str">
            <v>121613080101</v>
          </cell>
          <cell r="B649" t="str">
            <v>荆坚强</v>
          </cell>
          <cell r="C649" t="str">
            <v>12秋</v>
          </cell>
          <cell r="D649" t="str">
            <v>全日制</v>
          </cell>
          <cell r="E649" t="str">
            <v>陈柳鑫</v>
          </cell>
          <cell r="F649">
            <v>13400073579</v>
          </cell>
        </row>
        <row r="650">
          <cell r="A650" t="str">
            <v>121613080105</v>
          </cell>
          <cell r="B650" t="str">
            <v>李亮</v>
          </cell>
          <cell r="C650" t="str">
            <v>12秋</v>
          </cell>
          <cell r="D650" t="str">
            <v>全日制</v>
          </cell>
          <cell r="E650" t="str">
            <v>杜晓荣</v>
          </cell>
          <cell r="F650">
            <v>15952616570</v>
          </cell>
        </row>
        <row r="651">
          <cell r="A651" t="str">
            <v>121613080124</v>
          </cell>
          <cell r="B651" t="str">
            <v>芮杰</v>
          </cell>
          <cell r="C651" t="str">
            <v>12秋</v>
          </cell>
          <cell r="D651" t="str">
            <v>全日制</v>
          </cell>
          <cell r="E651" t="str">
            <v>许叶军</v>
          </cell>
          <cell r="F651">
            <v>18651589126</v>
          </cell>
        </row>
        <row r="652">
          <cell r="A652" t="str">
            <v>121613080130</v>
          </cell>
          <cell r="B652" t="str">
            <v>宋俊杰</v>
          </cell>
          <cell r="C652" t="str">
            <v>12秋</v>
          </cell>
          <cell r="D652" t="str">
            <v>全日制</v>
          </cell>
          <cell r="E652" t="str">
            <v>孟庆军</v>
          </cell>
          <cell r="F652">
            <v>18651899345</v>
          </cell>
        </row>
        <row r="653">
          <cell r="A653" t="str">
            <v>121613080136</v>
          </cell>
          <cell r="B653" t="str">
            <v>谭强</v>
          </cell>
          <cell r="C653" t="str">
            <v>12秋</v>
          </cell>
          <cell r="D653" t="str">
            <v>全日制</v>
          </cell>
          <cell r="E653" t="str">
            <v>刘戎</v>
          </cell>
          <cell r="F653">
            <v>13775171415</v>
          </cell>
        </row>
        <row r="654">
          <cell r="A654" t="str">
            <v>121613080149</v>
          </cell>
          <cell r="B654" t="str">
            <v>王晓枫</v>
          </cell>
          <cell r="C654" t="str">
            <v>12秋</v>
          </cell>
          <cell r="D654" t="str">
            <v>全日制</v>
          </cell>
          <cell r="E654" t="str">
            <v>吕周洋</v>
          </cell>
          <cell r="F654">
            <v>13776003385</v>
          </cell>
        </row>
        <row r="655">
          <cell r="A655" t="str">
            <v>121613080165</v>
          </cell>
          <cell r="B655" t="str">
            <v>易善文</v>
          </cell>
          <cell r="C655" t="str">
            <v>12秋</v>
          </cell>
          <cell r="D655" t="str">
            <v>全日制</v>
          </cell>
          <cell r="E655" t="str">
            <v>荆宁宁</v>
          </cell>
          <cell r="F655">
            <v>13951862832</v>
          </cell>
        </row>
        <row r="656">
          <cell r="A656" t="str">
            <v>121613080169</v>
          </cell>
          <cell r="B656" t="str">
            <v>张浩</v>
          </cell>
          <cell r="C656" t="str">
            <v>12秋</v>
          </cell>
          <cell r="D656" t="str">
            <v>全日制</v>
          </cell>
          <cell r="E656" t="str">
            <v>陈柳鑫</v>
          </cell>
          <cell r="F656">
            <v>13405258333</v>
          </cell>
        </row>
        <row r="657">
          <cell r="A657" t="str">
            <v>121613080174</v>
          </cell>
          <cell r="B657" t="str">
            <v>张欣</v>
          </cell>
          <cell r="C657" t="str">
            <v>12秋</v>
          </cell>
          <cell r="D657" t="str">
            <v>全日制</v>
          </cell>
          <cell r="E657" t="str">
            <v>黄永春</v>
          </cell>
          <cell r="F657">
            <v>13451524337</v>
          </cell>
        </row>
        <row r="658">
          <cell r="A658" t="str">
            <v>121613080175</v>
          </cell>
          <cell r="B658" t="str">
            <v>张颜波</v>
          </cell>
          <cell r="C658" t="str">
            <v>12秋</v>
          </cell>
          <cell r="D658" t="str">
            <v>全日制</v>
          </cell>
          <cell r="E658" t="str">
            <v>陈军飞</v>
          </cell>
          <cell r="F658">
            <v>15996328379</v>
          </cell>
        </row>
        <row r="659">
          <cell r="A659" t="str">
            <v>1250846002</v>
          </cell>
          <cell r="B659" t="str">
            <v>王海峰</v>
          </cell>
          <cell r="C659" t="str">
            <v>12春</v>
          </cell>
          <cell r="D659" t="str">
            <v>非全日制</v>
          </cell>
          <cell r="E659" t="str">
            <v>仇蕾</v>
          </cell>
          <cell r="F659">
            <v>13941278597</v>
          </cell>
        </row>
        <row r="660">
          <cell r="A660" t="str">
            <v>1250846003</v>
          </cell>
          <cell r="B660" t="str">
            <v>薛麒麟</v>
          </cell>
          <cell r="C660" t="str">
            <v>12春</v>
          </cell>
          <cell r="D660" t="str">
            <v>非全日制</v>
          </cell>
          <cell r="E660" t="str">
            <v>郑垂勇</v>
          </cell>
          <cell r="F660" t="str">
            <v>13901671177</v>
          </cell>
        </row>
        <row r="661">
          <cell r="A661" t="str">
            <v>1250846009</v>
          </cell>
          <cell r="B661" t="str">
            <v>葛建华</v>
          </cell>
          <cell r="C661" t="str">
            <v>12春</v>
          </cell>
          <cell r="D661" t="str">
            <v>非全日制</v>
          </cell>
          <cell r="E661" t="str">
            <v>李光明</v>
          </cell>
          <cell r="F661" t="str">
            <v>13506135898</v>
          </cell>
        </row>
        <row r="662">
          <cell r="A662" t="str">
            <v>1250846011</v>
          </cell>
          <cell r="B662" t="str">
            <v>许诺</v>
          </cell>
          <cell r="C662" t="str">
            <v>12春</v>
          </cell>
          <cell r="D662" t="str">
            <v>非全日制</v>
          </cell>
          <cell r="E662" t="str">
            <v>王培君</v>
          </cell>
        </row>
        <row r="663">
          <cell r="A663" t="str">
            <v>1250846012</v>
          </cell>
          <cell r="B663" t="str">
            <v>顾乡</v>
          </cell>
          <cell r="C663" t="str">
            <v>12春</v>
          </cell>
          <cell r="D663" t="str">
            <v>非全日制</v>
          </cell>
          <cell r="E663" t="str">
            <v>黄德春</v>
          </cell>
          <cell r="F663" t="str">
            <v>13776905696</v>
          </cell>
        </row>
        <row r="664">
          <cell r="A664" t="str">
            <v>1250846013</v>
          </cell>
          <cell r="B664" t="str">
            <v>王平</v>
          </cell>
          <cell r="C664" t="str">
            <v>12春</v>
          </cell>
          <cell r="D664" t="str">
            <v>非全日制</v>
          </cell>
          <cell r="E664" t="str">
            <v>冷建飞</v>
          </cell>
          <cell r="F664" t="str">
            <v>13812322844</v>
          </cell>
        </row>
        <row r="665">
          <cell r="A665" t="str">
            <v>1250846018</v>
          </cell>
          <cell r="B665" t="str">
            <v>邓美</v>
          </cell>
          <cell r="C665" t="str">
            <v>12春</v>
          </cell>
          <cell r="D665" t="str">
            <v>非全日制</v>
          </cell>
          <cell r="E665" t="str">
            <v>杜栋</v>
          </cell>
          <cell r="F665" t="str">
            <v>13813686526</v>
          </cell>
        </row>
        <row r="666">
          <cell r="A666" t="str">
            <v>1250846020</v>
          </cell>
          <cell r="B666" t="str">
            <v>黄建宏</v>
          </cell>
          <cell r="C666" t="str">
            <v>12春</v>
          </cell>
          <cell r="D666" t="str">
            <v>非全日制</v>
          </cell>
          <cell r="E666" t="str">
            <v>黄林楠</v>
          </cell>
          <cell r="F666" t="str">
            <v>13862166518</v>
          </cell>
        </row>
        <row r="667">
          <cell r="A667" t="str">
            <v>1250846023</v>
          </cell>
          <cell r="B667" t="str">
            <v>陶叶炜</v>
          </cell>
          <cell r="C667" t="str">
            <v>12春</v>
          </cell>
          <cell r="D667" t="str">
            <v>非全日制</v>
          </cell>
          <cell r="E667" t="str">
            <v>蔡成喜</v>
          </cell>
          <cell r="F667" t="str">
            <v>13915551563</v>
          </cell>
        </row>
        <row r="668">
          <cell r="A668" t="str">
            <v>1250846027</v>
          </cell>
          <cell r="B668" t="str">
            <v>黄路</v>
          </cell>
          <cell r="C668" t="str">
            <v>12春</v>
          </cell>
          <cell r="D668" t="str">
            <v>非全日制</v>
          </cell>
          <cell r="E668" t="str">
            <v>冯兰萍</v>
          </cell>
          <cell r="F668" t="str">
            <v>18098376768</v>
          </cell>
        </row>
        <row r="669">
          <cell r="A669" t="str">
            <v>1250846034</v>
          </cell>
          <cell r="B669" t="str">
            <v>陈杰</v>
          </cell>
          <cell r="C669" t="str">
            <v>12春</v>
          </cell>
          <cell r="D669" t="str">
            <v>非全日制</v>
          </cell>
          <cell r="E669" t="str">
            <v>黄德春</v>
          </cell>
          <cell r="F669">
            <v>13951977880</v>
          </cell>
        </row>
        <row r="670">
          <cell r="A670" t="str">
            <v>1250846035</v>
          </cell>
          <cell r="B670" t="str">
            <v>万燕涛</v>
          </cell>
          <cell r="C670" t="str">
            <v>12春</v>
          </cell>
          <cell r="D670" t="str">
            <v>非全日制</v>
          </cell>
          <cell r="E670" t="str">
            <v>吴凤平</v>
          </cell>
          <cell r="F670" t="str">
            <v>13806124817</v>
          </cell>
        </row>
        <row r="671">
          <cell r="A671" t="str">
            <v>1250846042</v>
          </cell>
          <cell r="B671" t="str">
            <v>田诺</v>
          </cell>
          <cell r="C671" t="str">
            <v>12春</v>
          </cell>
          <cell r="D671" t="str">
            <v>非全日制</v>
          </cell>
          <cell r="E671" t="str">
            <v>蔡成喜</v>
          </cell>
          <cell r="F671">
            <v>18900663766</v>
          </cell>
        </row>
        <row r="672">
          <cell r="A672" t="str">
            <v>1250846046</v>
          </cell>
          <cell r="B672" t="str">
            <v>魏巍</v>
          </cell>
          <cell r="C672" t="str">
            <v>12春</v>
          </cell>
          <cell r="D672" t="str">
            <v>非全日制</v>
          </cell>
          <cell r="E672" t="str">
            <v>黄永春</v>
          </cell>
          <cell r="F672" t="str">
            <v>13655183697</v>
          </cell>
        </row>
        <row r="673">
          <cell r="A673" t="str">
            <v>1250846053</v>
          </cell>
          <cell r="B673" t="str">
            <v>孙俊峰</v>
          </cell>
          <cell r="C673" t="str">
            <v>12春</v>
          </cell>
          <cell r="D673" t="str">
            <v>非全日制</v>
          </cell>
          <cell r="E673" t="str">
            <v>朱智洺</v>
          </cell>
          <cell r="F673" t="str">
            <v>18652075611</v>
          </cell>
        </row>
        <row r="674">
          <cell r="A674" t="str">
            <v>1250846058</v>
          </cell>
          <cell r="B674" t="str">
            <v>朱东升</v>
          </cell>
          <cell r="C674" t="str">
            <v>12春</v>
          </cell>
          <cell r="D674" t="str">
            <v>非全日制</v>
          </cell>
          <cell r="E674" t="str">
            <v>未选导师</v>
          </cell>
          <cell r="F674" t="str">
            <v>13382809038</v>
          </cell>
        </row>
        <row r="675">
          <cell r="A675" t="str">
            <v>1250846066</v>
          </cell>
          <cell r="B675" t="str">
            <v>陈新崛</v>
          </cell>
          <cell r="C675" t="str">
            <v>12春</v>
          </cell>
          <cell r="D675" t="str">
            <v>非全日制</v>
          </cell>
          <cell r="E675" t="str">
            <v>赵敏</v>
          </cell>
          <cell r="F675" t="str">
            <v>15105168212</v>
          </cell>
        </row>
        <row r="676">
          <cell r="A676" t="str">
            <v>1250846079</v>
          </cell>
          <cell r="B676" t="str">
            <v>夏士菁</v>
          </cell>
          <cell r="C676" t="str">
            <v>12春</v>
          </cell>
          <cell r="D676" t="str">
            <v>非全日制</v>
          </cell>
          <cell r="E676" t="str">
            <v>杜晓荣</v>
          </cell>
          <cell r="F676" t="str">
            <v>13813371238</v>
          </cell>
        </row>
        <row r="677">
          <cell r="A677" t="str">
            <v>1250846082</v>
          </cell>
          <cell r="B677" t="str">
            <v>郭明君</v>
          </cell>
          <cell r="C677" t="str">
            <v>12春</v>
          </cell>
          <cell r="D677" t="str">
            <v>非全日制</v>
          </cell>
          <cell r="E677" t="str">
            <v>刘戎</v>
          </cell>
          <cell r="F677" t="str">
            <v>15105171393</v>
          </cell>
        </row>
        <row r="678">
          <cell r="A678" t="str">
            <v>1250846085</v>
          </cell>
          <cell r="B678" t="str">
            <v>徐必用</v>
          </cell>
          <cell r="C678" t="str">
            <v>12春</v>
          </cell>
          <cell r="D678" t="str">
            <v>非全日制</v>
          </cell>
          <cell r="E678" t="str">
            <v>黄德春</v>
          </cell>
          <cell r="F678">
            <v>13758272167</v>
          </cell>
        </row>
        <row r="679">
          <cell r="A679" t="str">
            <v>1250846094</v>
          </cell>
          <cell r="B679" t="str">
            <v>赵继丹</v>
          </cell>
          <cell r="C679" t="str">
            <v>12春</v>
          </cell>
          <cell r="D679" t="str">
            <v>非全日制</v>
          </cell>
          <cell r="E679" t="str">
            <v>唐震</v>
          </cell>
          <cell r="F679">
            <v>15368001004</v>
          </cell>
        </row>
        <row r="680">
          <cell r="A680" t="str">
            <v>1250846100</v>
          </cell>
          <cell r="B680" t="str">
            <v>李承志</v>
          </cell>
          <cell r="C680" t="str">
            <v>12春</v>
          </cell>
          <cell r="D680" t="str">
            <v>非全日制</v>
          </cell>
          <cell r="E680" t="str">
            <v>周申蓓</v>
          </cell>
          <cell r="F680">
            <v>13700680799</v>
          </cell>
        </row>
        <row r="681">
          <cell r="A681" t="str">
            <v>131213010002</v>
          </cell>
          <cell r="B681" t="str">
            <v>陈露</v>
          </cell>
          <cell r="C681" t="str">
            <v>13春</v>
          </cell>
          <cell r="D681" t="str">
            <v>非全日制</v>
          </cell>
          <cell r="E681" t="str">
            <v>杜晓荣</v>
          </cell>
          <cell r="F681" t="str">
            <v>18952009616</v>
          </cell>
        </row>
        <row r="682">
          <cell r="A682" t="str">
            <v>131213010009</v>
          </cell>
          <cell r="B682" t="str">
            <v>刘姗姗</v>
          </cell>
          <cell r="C682" t="str">
            <v>13春</v>
          </cell>
          <cell r="D682" t="str">
            <v>非全日制</v>
          </cell>
          <cell r="E682" t="str">
            <v>李锋</v>
          </cell>
          <cell r="F682" t="str">
            <v>13372018888</v>
          </cell>
        </row>
        <row r="683">
          <cell r="A683" t="str">
            <v>131213010013</v>
          </cell>
          <cell r="B683" t="str">
            <v>钱晓丽</v>
          </cell>
          <cell r="C683" t="str">
            <v>13春</v>
          </cell>
          <cell r="D683" t="str">
            <v>非全日制</v>
          </cell>
          <cell r="E683" t="str">
            <v>田泽</v>
          </cell>
          <cell r="F683" t="str">
            <v>18251238806</v>
          </cell>
        </row>
        <row r="684">
          <cell r="A684" t="str">
            <v>131213010015</v>
          </cell>
          <cell r="B684" t="str">
            <v>万卫华</v>
          </cell>
          <cell r="C684" t="str">
            <v>13春</v>
          </cell>
          <cell r="D684" t="str">
            <v>非全日制</v>
          </cell>
          <cell r="E684" t="str">
            <v>周海炜</v>
          </cell>
          <cell r="F684" t="str">
            <v>13952031285</v>
          </cell>
        </row>
        <row r="685">
          <cell r="A685" t="str">
            <v>131213010018</v>
          </cell>
          <cell r="B685" t="str">
            <v>印斯佳</v>
          </cell>
          <cell r="C685" t="str">
            <v>13春</v>
          </cell>
          <cell r="D685" t="str">
            <v>非全日制</v>
          </cell>
          <cell r="E685" t="str">
            <v>胡兴球</v>
          </cell>
          <cell r="F685" t="str">
            <v>13813141024</v>
          </cell>
        </row>
        <row r="686">
          <cell r="A686" t="str">
            <v>131213010020</v>
          </cell>
          <cell r="B686" t="str">
            <v>张霞</v>
          </cell>
          <cell r="C686" t="str">
            <v>13春</v>
          </cell>
          <cell r="D686" t="str">
            <v>非全日制</v>
          </cell>
          <cell r="E686" t="str">
            <v>汪群</v>
          </cell>
          <cell r="F686" t="str">
            <v>13915926049</v>
          </cell>
        </row>
        <row r="687">
          <cell r="A687" t="str">
            <v>131213010022</v>
          </cell>
          <cell r="B687" t="str">
            <v>周玲</v>
          </cell>
          <cell r="C687" t="str">
            <v>13春</v>
          </cell>
          <cell r="D687" t="str">
            <v>非全日制</v>
          </cell>
          <cell r="E687" t="str">
            <v>许纪校</v>
          </cell>
          <cell r="F687" t="str">
            <v>13665227177</v>
          </cell>
        </row>
        <row r="688">
          <cell r="A688" t="str">
            <v>131213010024</v>
          </cell>
          <cell r="B688" t="str">
            <v>陈辉</v>
          </cell>
          <cell r="C688" t="str">
            <v>13春</v>
          </cell>
          <cell r="D688" t="str">
            <v>非全日制</v>
          </cell>
          <cell r="E688" t="str">
            <v>谈飞</v>
          </cell>
        </row>
        <row r="689">
          <cell r="A689" t="str">
            <v>131213010027</v>
          </cell>
          <cell r="B689" t="str">
            <v>葛华根</v>
          </cell>
          <cell r="C689" t="str">
            <v>13春</v>
          </cell>
          <cell r="D689" t="str">
            <v>非全日制</v>
          </cell>
          <cell r="E689" t="str">
            <v>杨文健</v>
          </cell>
          <cell r="F689" t="str">
            <v>13912501513</v>
          </cell>
        </row>
        <row r="690">
          <cell r="A690" t="str">
            <v>131213010040</v>
          </cell>
          <cell r="B690" t="str">
            <v>刘红强</v>
          </cell>
          <cell r="C690" t="str">
            <v>13春</v>
          </cell>
          <cell r="D690" t="str">
            <v>非全日制</v>
          </cell>
          <cell r="E690" t="str">
            <v>杨恺钧</v>
          </cell>
          <cell r="F690" t="str">
            <v>13901596920</v>
          </cell>
        </row>
        <row r="691">
          <cell r="A691" t="str">
            <v>131213010042</v>
          </cell>
          <cell r="B691" t="str">
            <v>倪海航</v>
          </cell>
          <cell r="C691" t="str">
            <v>13春</v>
          </cell>
          <cell r="D691" t="str">
            <v>非全日制</v>
          </cell>
          <cell r="E691" t="str">
            <v>杨文健</v>
          </cell>
          <cell r="F691" t="str">
            <v>13705245152</v>
          </cell>
        </row>
        <row r="692">
          <cell r="A692" t="str">
            <v>131213010047</v>
          </cell>
          <cell r="B692" t="str">
            <v>孙云</v>
          </cell>
          <cell r="C692" t="str">
            <v>13春</v>
          </cell>
          <cell r="D692" t="str">
            <v>非全日制</v>
          </cell>
          <cell r="E692" t="str">
            <v>谈飞</v>
          </cell>
          <cell r="F692" t="str">
            <v>13706217405</v>
          </cell>
        </row>
        <row r="693">
          <cell r="A693" t="str">
            <v>131213010052</v>
          </cell>
          <cell r="B693" t="str">
            <v>王羽</v>
          </cell>
          <cell r="C693" t="str">
            <v>13春</v>
          </cell>
          <cell r="D693" t="str">
            <v>非全日制</v>
          </cell>
          <cell r="E693" t="str">
            <v>丁源</v>
          </cell>
          <cell r="F693" t="str">
            <v>13812782976</v>
          </cell>
        </row>
        <row r="694">
          <cell r="A694" t="str">
            <v>131213010053</v>
          </cell>
          <cell r="B694" t="str">
            <v>吴金明</v>
          </cell>
          <cell r="C694" t="str">
            <v>13春</v>
          </cell>
          <cell r="D694" t="str">
            <v>非全日制</v>
          </cell>
          <cell r="E694" t="str">
            <v>王卓甫</v>
          </cell>
          <cell r="F694" t="str">
            <v>13962781199</v>
          </cell>
        </row>
        <row r="695">
          <cell r="A695" t="str">
            <v>131213010061</v>
          </cell>
          <cell r="B695" t="str">
            <v>余子鹏</v>
          </cell>
          <cell r="C695" t="str">
            <v>13春</v>
          </cell>
          <cell r="D695" t="str">
            <v>非全日制</v>
          </cell>
          <cell r="E695" t="str">
            <v>周海炜</v>
          </cell>
          <cell r="F695">
            <v>13611581299</v>
          </cell>
        </row>
        <row r="696">
          <cell r="A696" t="str">
            <v>131213010064</v>
          </cell>
          <cell r="B696" t="str">
            <v>张小易</v>
          </cell>
          <cell r="C696" t="str">
            <v>13春</v>
          </cell>
          <cell r="D696" t="str">
            <v>非全日制</v>
          </cell>
          <cell r="E696" t="str">
            <v>杨高升</v>
          </cell>
          <cell r="F696" t="str">
            <v>15105168897</v>
          </cell>
        </row>
        <row r="697">
          <cell r="A697" t="str">
            <v>131613080006</v>
          </cell>
          <cell r="B697" t="str">
            <v>常洪亚</v>
          </cell>
          <cell r="C697" t="str">
            <v>13秋</v>
          </cell>
          <cell r="D697" t="str">
            <v>全日制</v>
          </cell>
          <cell r="E697" t="str">
            <v>刘晓农</v>
          </cell>
          <cell r="F697" t="str">
            <v>13775048038</v>
          </cell>
        </row>
        <row r="698">
          <cell r="A698" t="str">
            <v>131613080014</v>
          </cell>
          <cell r="B698" t="str">
            <v>戴璐璐</v>
          </cell>
          <cell r="C698" t="str">
            <v>13秋</v>
          </cell>
          <cell r="D698" t="str">
            <v>全日制</v>
          </cell>
          <cell r="E698" t="str">
            <v>魏萍</v>
          </cell>
          <cell r="F698">
            <v>15862030606</v>
          </cell>
        </row>
        <row r="699">
          <cell r="A699" t="str">
            <v>131613080033</v>
          </cell>
          <cell r="B699" t="str">
            <v>李洁馨</v>
          </cell>
          <cell r="C699" t="str">
            <v>13秋</v>
          </cell>
          <cell r="D699" t="str">
            <v>全日制</v>
          </cell>
          <cell r="E699" t="str">
            <v>王济干</v>
          </cell>
          <cell r="F699" t="str">
            <v>13815852022</v>
          </cell>
        </row>
        <row r="700">
          <cell r="A700" t="str">
            <v>131613080038</v>
          </cell>
          <cell r="B700" t="str">
            <v>刘丽</v>
          </cell>
          <cell r="C700" t="str">
            <v>13秋</v>
          </cell>
          <cell r="D700" t="str">
            <v>全日制</v>
          </cell>
          <cell r="E700" t="str">
            <v>钱旭潮</v>
          </cell>
          <cell r="F700" t="str">
            <v>13815862173</v>
          </cell>
        </row>
        <row r="701">
          <cell r="A701" t="str">
            <v>131613080045</v>
          </cell>
          <cell r="B701" t="str">
            <v>钱志敏</v>
          </cell>
          <cell r="C701" t="str">
            <v>13秋</v>
          </cell>
          <cell r="D701" t="str">
            <v>全日制</v>
          </cell>
          <cell r="E701" t="str">
            <v>钱旭潮</v>
          </cell>
          <cell r="F701" t="str">
            <v>18705148231</v>
          </cell>
        </row>
        <row r="702">
          <cell r="A702" t="str">
            <v>131613080050</v>
          </cell>
          <cell r="B702" t="str">
            <v>司小友</v>
          </cell>
          <cell r="C702" t="str">
            <v>13秋</v>
          </cell>
          <cell r="D702" t="str">
            <v>全日制</v>
          </cell>
          <cell r="E702" t="str">
            <v>王飞</v>
          </cell>
          <cell r="F702" t="str">
            <v>13910191598</v>
          </cell>
        </row>
        <row r="703">
          <cell r="A703" t="str">
            <v>131613080054</v>
          </cell>
          <cell r="B703" t="str">
            <v>王卉</v>
          </cell>
          <cell r="C703" t="str">
            <v>13秋</v>
          </cell>
          <cell r="D703" t="str">
            <v>全日制</v>
          </cell>
          <cell r="E703" t="str">
            <v>张阳</v>
          </cell>
          <cell r="F703" t="str">
            <v>18652011985</v>
          </cell>
        </row>
        <row r="704">
          <cell r="A704" t="str">
            <v>131613080061</v>
          </cell>
          <cell r="B704" t="str">
            <v>吴巧俏</v>
          </cell>
          <cell r="C704" t="str">
            <v>13秋</v>
          </cell>
          <cell r="D704" t="str">
            <v>全日制</v>
          </cell>
          <cell r="E704" t="str">
            <v>杜晓荣</v>
          </cell>
          <cell r="F704">
            <v>13815228066</v>
          </cell>
        </row>
        <row r="705">
          <cell r="A705" t="str">
            <v>131613080064</v>
          </cell>
          <cell r="B705" t="str">
            <v>吴娴</v>
          </cell>
          <cell r="C705" t="str">
            <v>13秋</v>
          </cell>
          <cell r="D705" t="str">
            <v>全日制</v>
          </cell>
          <cell r="E705" t="str">
            <v>潘海英</v>
          </cell>
          <cell r="F705" t="str">
            <v>13913905516</v>
          </cell>
        </row>
        <row r="706">
          <cell r="A706" t="str">
            <v>131613080066</v>
          </cell>
          <cell r="B706" t="str">
            <v>谢兰婷</v>
          </cell>
          <cell r="C706" t="str">
            <v>13秋</v>
          </cell>
          <cell r="D706" t="str">
            <v>全日制</v>
          </cell>
          <cell r="E706" t="str">
            <v>邓玉林</v>
          </cell>
          <cell r="F706" t="str">
            <v>18662708899</v>
          </cell>
        </row>
        <row r="707">
          <cell r="A707" t="str">
            <v>131613080077</v>
          </cell>
          <cell r="B707" t="str">
            <v>杨晓霞</v>
          </cell>
          <cell r="C707" t="str">
            <v>13秋</v>
          </cell>
          <cell r="D707" t="str">
            <v>全日制</v>
          </cell>
          <cell r="E707" t="str">
            <v>王普查</v>
          </cell>
        </row>
        <row r="708">
          <cell r="A708" t="str">
            <v>131613080091</v>
          </cell>
          <cell r="B708" t="str">
            <v>赵培培</v>
          </cell>
          <cell r="C708" t="str">
            <v>13秋</v>
          </cell>
          <cell r="D708" t="str">
            <v>全日制</v>
          </cell>
          <cell r="E708" t="str">
            <v>荆宁宁</v>
          </cell>
          <cell r="F708" t="str">
            <v>13851492196</v>
          </cell>
        </row>
        <row r="709">
          <cell r="A709" t="str">
            <v>131613080092</v>
          </cell>
          <cell r="B709" t="str">
            <v>赵璇</v>
          </cell>
          <cell r="C709" t="str">
            <v>13秋</v>
          </cell>
          <cell r="D709" t="str">
            <v>全日制</v>
          </cell>
          <cell r="E709" t="str">
            <v>张静中</v>
          </cell>
          <cell r="F709" t="str">
            <v>18661201987</v>
          </cell>
        </row>
        <row r="710">
          <cell r="A710" t="str">
            <v>131613080093</v>
          </cell>
          <cell r="B710" t="str">
            <v>周繁华</v>
          </cell>
          <cell r="C710" t="str">
            <v>13秋</v>
          </cell>
          <cell r="D710" t="str">
            <v>全日制</v>
          </cell>
          <cell r="E710" t="str">
            <v>陈柳鑫</v>
          </cell>
          <cell r="F710" t="str">
            <v>13951871251</v>
          </cell>
        </row>
        <row r="711">
          <cell r="A711" t="str">
            <v>131613080099</v>
          </cell>
          <cell r="B711" t="str">
            <v>朱星烨</v>
          </cell>
          <cell r="C711" t="str">
            <v>13秋</v>
          </cell>
          <cell r="D711" t="str">
            <v>全日制</v>
          </cell>
          <cell r="E711" t="str">
            <v>臧德霞</v>
          </cell>
          <cell r="F711">
            <v>17751379996</v>
          </cell>
        </row>
        <row r="712">
          <cell r="A712" t="str">
            <v>131613080100</v>
          </cell>
          <cell r="B712" t="str">
            <v>朱妍</v>
          </cell>
          <cell r="C712" t="str">
            <v>13秋</v>
          </cell>
          <cell r="D712" t="str">
            <v>全日制</v>
          </cell>
          <cell r="E712" t="str">
            <v>许叶军</v>
          </cell>
          <cell r="F712" t="str">
            <v>13951930851</v>
          </cell>
        </row>
        <row r="713">
          <cell r="A713" t="str">
            <v>131613080109</v>
          </cell>
          <cell r="B713" t="str">
            <v>陈建</v>
          </cell>
          <cell r="C713" t="str">
            <v>13秋</v>
          </cell>
          <cell r="D713" t="str">
            <v>全日制</v>
          </cell>
          <cell r="E713" t="str">
            <v>魏萍</v>
          </cell>
          <cell r="F713" t="str">
            <v>15061673271</v>
          </cell>
        </row>
        <row r="714">
          <cell r="A714" t="str">
            <v>131613080115</v>
          </cell>
          <cell r="B714" t="str">
            <v>丁传庆</v>
          </cell>
          <cell r="C714" t="str">
            <v>13秋</v>
          </cell>
          <cell r="D714" t="str">
            <v>全日制</v>
          </cell>
          <cell r="E714" t="str">
            <v>孟庆军</v>
          </cell>
        </row>
        <row r="715">
          <cell r="A715" t="str">
            <v>131613080116</v>
          </cell>
          <cell r="B715" t="str">
            <v>方彧</v>
          </cell>
          <cell r="C715" t="str">
            <v>13秋</v>
          </cell>
          <cell r="D715" t="str">
            <v>全日制</v>
          </cell>
          <cell r="E715" t="str">
            <v>周申蓓</v>
          </cell>
          <cell r="F715" t="str">
            <v>13585100354</v>
          </cell>
        </row>
        <row r="716">
          <cell r="A716" t="str">
            <v>131613080143</v>
          </cell>
          <cell r="B716" t="str">
            <v>李林</v>
          </cell>
          <cell r="C716" t="str">
            <v>13秋</v>
          </cell>
          <cell r="D716" t="str">
            <v>全日制</v>
          </cell>
          <cell r="E716" t="str">
            <v>肖煜</v>
          </cell>
          <cell r="F716" t="str">
            <v>18118805149</v>
          </cell>
        </row>
        <row r="717">
          <cell r="A717" t="str">
            <v>131613080146</v>
          </cell>
          <cell r="B717" t="str">
            <v>李先明</v>
          </cell>
          <cell r="C717" t="str">
            <v>13秋</v>
          </cell>
          <cell r="D717" t="str">
            <v>全日制</v>
          </cell>
          <cell r="E717" t="str">
            <v>唐震</v>
          </cell>
          <cell r="F717">
            <v>15181332288</v>
          </cell>
        </row>
        <row r="718">
          <cell r="A718" t="str">
            <v>131613080153</v>
          </cell>
          <cell r="B718" t="str">
            <v>刘志华</v>
          </cell>
          <cell r="C718" t="str">
            <v>13秋</v>
          </cell>
          <cell r="D718" t="str">
            <v>全日制</v>
          </cell>
          <cell r="E718" t="str">
            <v>邓玉林</v>
          </cell>
          <cell r="F718" t="str">
            <v>13611507667</v>
          </cell>
        </row>
        <row r="719">
          <cell r="A719" t="str">
            <v>131613080157</v>
          </cell>
          <cell r="B719" t="str">
            <v>潘震飞</v>
          </cell>
          <cell r="C719" t="str">
            <v>13秋</v>
          </cell>
          <cell r="D719" t="str">
            <v>全日制</v>
          </cell>
          <cell r="E719" t="str">
            <v>杨高升</v>
          </cell>
          <cell r="F719" t="str">
            <v>18068781988</v>
          </cell>
        </row>
        <row r="720">
          <cell r="A720" t="str">
            <v>131613080158</v>
          </cell>
          <cell r="B720" t="str">
            <v>祁建</v>
          </cell>
          <cell r="C720" t="str">
            <v>13秋</v>
          </cell>
          <cell r="D720" t="str">
            <v>全日制</v>
          </cell>
          <cell r="E720" t="str">
            <v>吕周洋</v>
          </cell>
          <cell r="F720" t="str">
            <v>13951629079</v>
          </cell>
        </row>
        <row r="721">
          <cell r="A721" t="str">
            <v>131613080160</v>
          </cell>
          <cell r="B721" t="str">
            <v>钱晓东</v>
          </cell>
          <cell r="C721" t="str">
            <v>13秋</v>
          </cell>
          <cell r="D721" t="str">
            <v>全日制</v>
          </cell>
          <cell r="E721" t="str">
            <v>杨高升</v>
          </cell>
          <cell r="F721" t="str">
            <v>18921139171</v>
          </cell>
        </row>
        <row r="722">
          <cell r="A722" t="str">
            <v>131613080163</v>
          </cell>
          <cell r="B722" t="str">
            <v>沙富强</v>
          </cell>
          <cell r="C722" t="str">
            <v>13秋</v>
          </cell>
          <cell r="D722" t="str">
            <v>全日制</v>
          </cell>
          <cell r="E722" t="str">
            <v>谈飞</v>
          </cell>
          <cell r="F722" t="str">
            <v>18651867885</v>
          </cell>
        </row>
        <row r="723">
          <cell r="A723" t="str">
            <v>131613080170</v>
          </cell>
          <cell r="B723" t="str">
            <v>孙步港</v>
          </cell>
          <cell r="C723" t="str">
            <v>13秋</v>
          </cell>
          <cell r="D723" t="str">
            <v>全日制</v>
          </cell>
          <cell r="E723" t="str">
            <v>黄永春</v>
          </cell>
          <cell r="F723" t="str">
            <v>15077849900</v>
          </cell>
        </row>
        <row r="724">
          <cell r="A724" t="str">
            <v>131613080185</v>
          </cell>
          <cell r="B724" t="str">
            <v>魏博</v>
          </cell>
          <cell r="C724" t="str">
            <v>13秋</v>
          </cell>
          <cell r="D724" t="str">
            <v>全日制</v>
          </cell>
          <cell r="E724" t="str">
            <v>田贵良</v>
          </cell>
          <cell r="F724" t="str">
            <v>13951751505</v>
          </cell>
        </row>
        <row r="725">
          <cell r="A725" t="str">
            <v>131613080190</v>
          </cell>
          <cell r="B725" t="str">
            <v>武俊楠</v>
          </cell>
          <cell r="C725" t="str">
            <v>13秋</v>
          </cell>
          <cell r="D725" t="str">
            <v>全日制</v>
          </cell>
          <cell r="E725" t="str">
            <v>周申蓓</v>
          </cell>
          <cell r="F725" t="str">
            <v>13951773158</v>
          </cell>
        </row>
        <row r="726">
          <cell r="A726" t="str">
            <v>131613080194</v>
          </cell>
          <cell r="B726" t="str">
            <v>胥柏顺</v>
          </cell>
          <cell r="C726" t="str">
            <v>13秋</v>
          </cell>
          <cell r="D726" t="str">
            <v>全日制</v>
          </cell>
          <cell r="E726" t="str">
            <v>章恒全</v>
          </cell>
          <cell r="F726" t="str">
            <v>15240273300</v>
          </cell>
        </row>
        <row r="727">
          <cell r="A727" t="str">
            <v>131613080201</v>
          </cell>
          <cell r="B727" t="str">
            <v>杨成袁</v>
          </cell>
          <cell r="C727" t="str">
            <v>13秋</v>
          </cell>
          <cell r="D727" t="str">
            <v>全日制</v>
          </cell>
          <cell r="E727" t="str">
            <v>杨高升</v>
          </cell>
          <cell r="F727" t="str">
            <v>13913027947</v>
          </cell>
        </row>
        <row r="728">
          <cell r="A728" t="str">
            <v>131613080211</v>
          </cell>
          <cell r="B728" t="str">
            <v>殷格磊</v>
          </cell>
          <cell r="C728" t="str">
            <v>13秋</v>
          </cell>
          <cell r="D728" t="str">
            <v>全日制</v>
          </cell>
          <cell r="E728" t="str">
            <v>田泽</v>
          </cell>
          <cell r="F728" t="str">
            <v>13861206297</v>
          </cell>
        </row>
        <row r="729">
          <cell r="A729" t="str">
            <v>131613080218</v>
          </cell>
          <cell r="B729" t="str">
            <v>张海龙</v>
          </cell>
          <cell r="C729" t="str">
            <v>13秋</v>
          </cell>
          <cell r="D729" t="str">
            <v>全日制</v>
          </cell>
          <cell r="E729" t="str">
            <v>周海炜</v>
          </cell>
          <cell r="F729" t="str">
            <v>13910962407</v>
          </cell>
        </row>
        <row r="730">
          <cell r="A730" t="str">
            <v>131613080224</v>
          </cell>
          <cell r="B730" t="str">
            <v>赵琦</v>
          </cell>
          <cell r="C730" t="str">
            <v>13秋</v>
          </cell>
          <cell r="D730" t="str">
            <v>全日制</v>
          </cell>
          <cell r="E730" t="str">
            <v>周海炜</v>
          </cell>
          <cell r="F730" t="str">
            <v>18922314239</v>
          </cell>
        </row>
        <row r="731">
          <cell r="A731" t="str">
            <v>131613080232</v>
          </cell>
          <cell r="B731" t="str">
            <v>左琪</v>
          </cell>
          <cell r="C731" t="str">
            <v>13秋</v>
          </cell>
          <cell r="D731" t="str">
            <v>全日制</v>
          </cell>
          <cell r="E731" t="str">
            <v>肖煜</v>
          </cell>
          <cell r="F731" t="str">
            <v>15010931628</v>
          </cell>
        </row>
        <row r="732">
          <cell r="A732" t="str">
            <v>141213010001</v>
          </cell>
          <cell r="B732" t="str">
            <v>陈璐</v>
          </cell>
          <cell r="C732" t="str">
            <v>14春</v>
          </cell>
          <cell r="D732" t="str">
            <v>非全日制</v>
          </cell>
          <cell r="E732" t="str">
            <v>朱智洺</v>
          </cell>
          <cell r="F732">
            <v>13770500136</v>
          </cell>
        </row>
        <row r="733">
          <cell r="A733" t="str">
            <v>141213010006</v>
          </cell>
          <cell r="B733" t="str">
            <v>靳丽霞</v>
          </cell>
          <cell r="C733" t="str">
            <v>14春</v>
          </cell>
          <cell r="D733" t="str">
            <v>非全日制</v>
          </cell>
          <cell r="E733" t="str">
            <v>宋敏</v>
          </cell>
          <cell r="F733" t="str">
            <v>13693299968</v>
          </cell>
        </row>
        <row r="734">
          <cell r="A734" t="str">
            <v>141213010010</v>
          </cell>
          <cell r="B734" t="str">
            <v>林涛</v>
          </cell>
          <cell r="C734" t="str">
            <v>14春</v>
          </cell>
          <cell r="D734" t="str">
            <v>非全日制</v>
          </cell>
          <cell r="E734" t="str">
            <v>肖煜</v>
          </cell>
          <cell r="F734">
            <v>13952004833</v>
          </cell>
        </row>
        <row r="735">
          <cell r="A735" t="str">
            <v>141213010011</v>
          </cell>
          <cell r="B735" t="str">
            <v>钱亦雯</v>
          </cell>
          <cell r="C735" t="str">
            <v>14春</v>
          </cell>
          <cell r="D735" t="str">
            <v>非全日制</v>
          </cell>
          <cell r="E735" t="str">
            <v>简迎辉</v>
          </cell>
          <cell r="F735">
            <v>13813880961</v>
          </cell>
        </row>
        <row r="736">
          <cell r="A736" t="str">
            <v>141213010012</v>
          </cell>
          <cell r="B736" t="str">
            <v>施瑶</v>
          </cell>
          <cell r="C736" t="str">
            <v>14春</v>
          </cell>
          <cell r="D736" t="str">
            <v>非全日制</v>
          </cell>
          <cell r="E736" t="str">
            <v>许纪校</v>
          </cell>
          <cell r="F736">
            <v>13951895498</v>
          </cell>
        </row>
        <row r="737">
          <cell r="A737" t="str">
            <v>141213010014</v>
          </cell>
          <cell r="B737" t="str">
            <v>孙小晨</v>
          </cell>
          <cell r="C737" t="str">
            <v>14春</v>
          </cell>
          <cell r="D737" t="str">
            <v>非全日制</v>
          </cell>
          <cell r="E737" t="str">
            <v>黄林楠</v>
          </cell>
          <cell r="F737">
            <v>13851759312</v>
          </cell>
        </row>
        <row r="738">
          <cell r="A738" t="str">
            <v>141213010015</v>
          </cell>
          <cell r="B738" t="str">
            <v>孙晓云</v>
          </cell>
          <cell r="C738" t="str">
            <v>14春</v>
          </cell>
          <cell r="D738" t="str">
            <v>非全日制</v>
          </cell>
          <cell r="E738" t="str">
            <v>史虹</v>
          </cell>
          <cell r="F738">
            <v>13951801859</v>
          </cell>
        </row>
        <row r="739">
          <cell r="A739" t="str">
            <v>141213010016</v>
          </cell>
          <cell r="B739" t="str">
            <v>汤浩洁</v>
          </cell>
          <cell r="C739" t="str">
            <v>14春</v>
          </cell>
          <cell r="D739" t="str">
            <v>非全日制</v>
          </cell>
          <cell r="E739" t="str">
            <v>史安娜</v>
          </cell>
          <cell r="F739">
            <v>13952038788</v>
          </cell>
        </row>
        <row r="740">
          <cell r="A740" t="str">
            <v>141213010017</v>
          </cell>
          <cell r="B740" t="str">
            <v>王芳</v>
          </cell>
          <cell r="C740" t="str">
            <v>14春</v>
          </cell>
          <cell r="D740" t="str">
            <v>非全日制</v>
          </cell>
          <cell r="E740" t="str">
            <v>刘笑霞</v>
          </cell>
          <cell r="F740">
            <v>13951821059</v>
          </cell>
        </row>
        <row r="741">
          <cell r="A741" t="str">
            <v>141213010018</v>
          </cell>
          <cell r="B741" t="str">
            <v>王海霞</v>
          </cell>
          <cell r="C741" t="str">
            <v>14春</v>
          </cell>
          <cell r="D741" t="str">
            <v>非全日制</v>
          </cell>
          <cell r="E741" t="str">
            <v>荆宁宁</v>
          </cell>
          <cell r="F741" t="str">
            <v>18765959648</v>
          </cell>
        </row>
        <row r="742">
          <cell r="A742" t="str">
            <v>141213010019</v>
          </cell>
          <cell r="B742" t="str">
            <v>王靖</v>
          </cell>
          <cell r="C742" t="str">
            <v>14春</v>
          </cell>
          <cell r="D742" t="str">
            <v>非全日制</v>
          </cell>
          <cell r="E742" t="str">
            <v>刘戎</v>
          </cell>
          <cell r="F742">
            <v>13815869365</v>
          </cell>
        </row>
        <row r="743">
          <cell r="A743" t="str">
            <v>141213010022</v>
          </cell>
          <cell r="B743" t="str">
            <v>王姗姗</v>
          </cell>
          <cell r="C743" t="str">
            <v>14春</v>
          </cell>
          <cell r="D743" t="str">
            <v>非全日制</v>
          </cell>
          <cell r="E743" t="str">
            <v>李锋</v>
          </cell>
          <cell r="F743">
            <v>13951867126</v>
          </cell>
        </row>
        <row r="744">
          <cell r="A744" t="str">
            <v>141213010026</v>
          </cell>
          <cell r="B744" t="str">
            <v>吴艳</v>
          </cell>
          <cell r="C744" t="str">
            <v>14春</v>
          </cell>
          <cell r="D744" t="str">
            <v>非全日制</v>
          </cell>
          <cell r="E744" t="str">
            <v>施国良</v>
          </cell>
          <cell r="F744">
            <v>13813066880</v>
          </cell>
        </row>
        <row r="745">
          <cell r="A745" t="str">
            <v>141213010031</v>
          </cell>
          <cell r="B745" t="str">
            <v>蔡霆</v>
          </cell>
          <cell r="C745" t="str">
            <v>14春</v>
          </cell>
          <cell r="D745" t="str">
            <v>非全日制</v>
          </cell>
          <cell r="E745" t="str">
            <v>童纪新</v>
          </cell>
          <cell r="F745">
            <v>13705167234</v>
          </cell>
        </row>
        <row r="746">
          <cell r="A746" t="str">
            <v>141213010036</v>
          </cell>
          <cell r="B746" t="str">
            <v>程全军</v>
          </cell>
          <cell r="C746" t="str">
            <v>14春</v>
          </cell>
          <cell r="D746" t="str">
            <v>非全日制</v>
          </cell>
          <cell r="E746" t="str">
            <v>周海炜</v>
          </cell>
          <cell r="F746" t="str">
            <v>13311086986</v>
          </cell>
        </row>
        <row r="747">
          <cell r="A747" t="str">
            <v>141213010038</v>
          </cell>
          <cell r="B747" t="str">
            <v>费江涛</v>
          </cell>
          <cell r="C747" t="str">
            <v>14春</v>
          </cell>
          <cell r="D747" t="str">
            <v>非全日制</v>
          </cell>
          <cell r="E747" t="str">
            <v>刘戎</v>
          </cell>
          <cell r="F747">
            <v>15850505855</v>
          </cell>
        </row>
        <row r="748">
          <cell r="A748" t="str">
            <v>141213010039</v>
          </cell>
          <cell r="B748" t="str">
            <v>谷金钰</v>
          </cell>
          <cell r="C748" t="str">
            <v>14春</v>
          </cell>
          <cell r="D748" t="str">
            <v>非全日制</v>
          </cell>
          <cell r="E748" t="str">
            <v>田贵良</v>
          </cell>
          <cell r="F748" t="str">
            <v>13811791666</v>
          </cell>
        </row>
        <row r="749">
          <cell r="A749" t="str">
            <v>141213010040</v>
          </cell>
          <cell r="B749" t="str">
            <v>郭成</v>
          </cell>
          <cell r="C749" t="str">
            <v>14春</v>
          </cell>
          <cell r="D749" t="str">
            <v>非全日制</v>
          </cell>
          <cell r="E749" t="str">
            <v>未选导师</v>
          </cell>
          <cell r="F749">
            <v>13063558878</v>
          </cell>
        </row>
        <row r="750">
          <cell r="A750" t="str">
            <v>141213010045</v>
          </cell>
          <cell r="B750" t="str">
            <v>郇延诚</v>
          </cell>
          <cell r="C750" t="str">
            <v>14春</v>
          </cell>
          <cell r="D750" t="str">
            <v>非全日制</v>
          </cell>
          <cell r="E750" t="str">
            <v>冷建飞</v>
          </cell>
          <cell r="F750" t="str">
            <v>18611386214</v>
          </cell>
        </row>
        <row r="751">
          <cell r="A751" t="str">
            <v>141213010046</v>
          </cell>
          <cell r="B751" t="str">
            <v>解朝辉</v>
          </cell>
          <cell r="C751" t="str">
            <v>14春</v>
          </cell>
          <cell r="D751" t="str">
            <v>非全日制</v>
          </cell>
          <cell r="E751" t="str">
            <v>唐震</v>
          </cell>
          <cell r="F751" t="str">
            <v>19894857777</v>
          </cell>
        </row>
        <row r="752">
          <cell r="A752" t="str">
            <v>141213010048</v>
          </cell>
          <cell r="B752" t="str">
            <v>李德怀</v>
          </cell>
          <cell r="C752" t="str">
            <v>14春</v>
          </cell>
          <cell r="D752" t="str">
            <v>非全日制</v>
          </cell>
          <cell r="E752" t="str">
            <v>郑垂勇</v>
          </cell>
          <cell r="F752">
            <v>18936918788</v>
          </cell>
        </row>
        <row r="753">
          <cell r="A753" t="str">
            <v>141213010049</v>
          </cell>
          <cell r="B753" t="str">
            <v>李东风</v>
          </cell>
          <cell r="C753" t="str">
            <v>14春</v>
          </cell>
          <cell r="D753" t="str">
            <v>非全日制</v>
          </cell>
          <cell r="E753" t="str">
            <v>冷建飞</v>
          </cell>
          <cell r="F753" t="str">
            <v>13592582187</v>
          </cell>
        </row>
        <row r="754">
          <cell r="A754" t="str">
            <v>141213010050</v>
          </cell>
          <cell r="B754" t="str">
            <v>李景波</v>
          </cell>
          <cell r="C754" t="str">
            <v>14春</v>
          </cell>
          <cell r="D754" t="str">
            <v>非全日制</v>
          </cell>
          <cell r="E754" t="str">
            <v>周海炜</v>
          </cell>
          <cell r="F754" t="str">
            <v>13911584936</v>
          </cell>
        </row>
        <row r="755">
          <cell r="A755" t="str">
            <v>141213010051</v>
          </cell>
          <cell r="B755" t="str">
            <v>李军</v>
          </cell>
          <cell r="C755" t="str">
            <v>14春</v>
          </cell>
          <cell r="D755" t="str">
            <v>非全日制</v>
          </cell>
          <cell r="E755" t="str">
            <v>汪群</v>
          </cell>
          <cell r="F755">
            <v>18652978400</v>
          </cell>
        </row>
        <row r="756">
          <cell r="A756" t="str">
            <v>141213010053</v>
          </cell>
          <cell r="B756" t="str">
            <v>李维</v>
          </cell>
          <cell r="C756" t="str">
            <v>14春</v>
          </cell>
          <cell r="D756" t="str">
            <v>非全日制</v>
          </cell>
          <cell r="E756" t="str">
            <v>汪群</v>
          </cell>
          <cell r="F756">
            <v>13813923993</v>
          </cell>
        </row>
        <row r="757">
          <cell r="A757" t="str">
            <v>141213010055</v>
          </cell>
          <cell r="B757" t="str">
            <v>李政</v>
          </cell>
          <cell r="C757" t="str">
            <v>14春</v>
          </cell>
          <cell r="D757" t="str">
            <v>非全日制</v>
          </cell>
          <cell r="E757" t="str">
            <v>史虹</v>
          </cell>
          <cell r="F757">
            <v>18952056600</v>
          </cell>
        </row>
        <row r="758">
          <cell r="A758" t="str">
            <v>141213010058</v>
          </cell>
          <cell r="B758" t="str">
            <v>刘金飞</v>
          </cell>
          <cell r="C758" t="str">
            <v>14春</v>
          </cell>
          <cell r="D758" t="str">
            <v>非全日制</v>
          </cell>
          <cell r="E758" t="str">
            <v>吴庆平</v>
          </cell>
          <cell r="F758">
            <v>13861180959</v>
          </cell>
        </row>
        <row r="759">
          <cell r="A759" t="str">
            <v>141213010059</v>
          </cell>
          <cell r="B759" t="str">
            <v>马京红</v>
          </cell>
          <cell r="C759" t="str">
            <v>14春</v>
          </cell>
          <cell r="D759" t="str">
            <v>非全日制</v>
          </cell>
          <cell r="E759" t="str">
            <v>袁汝华</v>
          </cell>
          <cell r="F759">
            <v>13305177168</v>
          </cell>
        </row>
        <row r="760">
          <cell r="A760" t="str">
            <v>141213010060</v>
          </cell>
          <cell r="B760" t="str">
            <v>沈敬人</v>
          </cell>
          <cell r="C760" t="str">
            <v>14春</v>
          </cell>
          <cell r="D760" t="str">
            <v>非全日制</v>
          </cell>
          <cell r="E760" t="str">
            <v>未选导师</v>
          </cell>
          <cell r="F760">
            <v>0</v>
          </cell>
        </row>
        <row r="761">
          <cell r="A761" t="str">
            <v>141213010064</v>
          </cell>
          <cell r="B761" t="str">
            <v>陶涛</v>
          </cell>
          <cell r="C761" t="str">
            <v>14春</v>
          </cell>
          <cell r="D761" t="str">
            <v>非全日制</v>
          </cell>
          <cell r="E761" t="str">
            <v>卞艺杰</v>
          </cell>
          <cell r="F761">
            <v>13913867151</v>
          </cell>
        </row>
        <row r="762">
          <cell r="A762" t="str">
            <v>141213010066</v>
          </cell>
          <cell r="B762" t="str">
            <v>王鑫</v>
          </cell>
          <cell r="C762" t="str">
            <v>14春</v>
          </cell>
          <cell r="D762" t="str">
            <v>非全日制</v>
          </cell>
          <cell r="E762" t="str">
            <v>张可</v>
          </cell>
          <cell r="F762">
            <v>13451809947</v>
          </cell>
        </row>
        <row r="763">
          <cell r="A763" t="str">
            <v>141213010070</v>
          </cell>
          <cell r="B763" t="str">
            <v>许柯雨</v>
          </cell>
          <cell r="C763" t="str">
            <v>14春</v>
          </cell>
          <cell r="D763" t="str">
            <v>非全日制</v>
          </cell>
          <cell r="E763" t="str">
            <v>未选导师</v>
          </cell>
        </row>
        <row r="764">
          <cell r="A764" t="str">
            <v>141213010071</v>
          </cell>
          <cell r="B764" t="str">
            <v>续夏光</v>
          </cell>
          <cell r="C764" t="str">
            <v>14春</v>
          </cell>
          <cell r="D764" t="str">
            <v>非全日制</v>
          </cell>
          <cell r="E764" t="str">
            <v>荆宁宁</v>
          </cell>
          <cell r="F764">
            <v>13811484770</v>
          </cell>
        </row>
        <row r="765">
          <cell r="A765" t="str">
            <v>141213010073</v>
          </cell>
          <cell r="B765" t="str">
            <v>尹贤友</v>
          </cell>
          <cell r="C765" t="str">
            <v>14春</v>
          </cell>
          <cell r="D765" t="str">
            <v>非全日制</v>
          </cell>
          <cell r="E765" t="str">
            <v>杨高升</v>
          </cell>
          <cell r="F765">
            <v>18253298036</v>
          </cell>
        </row>
        <row r="766">
          <cell r="A766" t="str">
            <v>141213010076</v>
          </cell>
          <cell r="B766" t="str">
            <v>余宜平</v>
          </cell>
          <cell r="C766" t="str">
            <v>14春</v>
          </cell>
          <cell r="D766" t="str">
            <v>非全日制</v>
          </cell>
          <cell r="E766" t="str">
            <v>黄林楠</v>
          </cell>
          <cell r="F766">
            <v>15047748526</v>
          </cell>
        </row>
        <row r="767">
          <cell r="A767" t="str">
            <v>141213010077</v>
          </cell>
          <cell r="B767" t="str">
            <v>袁少博</v>
          </cell>
          <cell r="C767" t="str">
            <v>14春</v>
          </cell>
          <cell r="D767" t="str">
            <v>非全日制</v>
          </cell>
          <cell r="E767" t="str">
            <v>吴庆平</v>
          </cell>
          <cell r="F767">
            <v>18262961033</v>
          </cell>
        </row>
        <row r="768">
          <cell r="A768" t="str">
            <v>141213010082</v>
          </cell>
          <cell r="B768" t="str">
            <v>周旭辉</v>
          </cell>
          <cell r="C768" t="str">
            <v>14春</v>
          </cell>
          <cell r="D768" t="str">
            <v>非全日制</v>
          </cell>
          <cell r="E768" t="str">
            <v>未选导师</v>
          </cell>
          <cell r="F768">
            <v>15079266985</v>
          </cell>
        </row>
        <row r="769">
          <cell r="A769" t="str">
            <v>141213010083</v>
          </cell>
          <cell r="B769" t="str">
            <v>周志伟</v>
          </cell>
          <cell r="C769" t="str">
            <v>14春</v>
          </cell>
          <cell r="D769" t="str">
            <v>非全日制</v>
          </cell>
          <cell r="E769" t="str">
            <v>马骏</v>
          </cell>
          <cell r="F769">
            <v>13913353117</v>
          </cell>
        </row>
        <row r="770">
          <cell r="A770" t="str">
            <v>141613080001</v>
          </cell>
          <cell r="B770" t="str">
            <v>保钦然</v>
          </cell>
          <cell r="C770" t="str">
            <v>14秋</v>
          </cell>
          <cell r="D770" t="str">
            <v>全日制</v>
          </cell>
          <cell r="E770" t="str">
            <v>张颖</v>
          </cell>
          <cell r="F770" t="str">
            <v>15751307277</v>
          </cell>
        </row>
        <row r="771">
          <cell r="A771" t="str">
            <v>141613080007</v>
          </cell>
          <cell r="B771" t="str">
            <v>程程</v>
          </cell>
          <cell r="C771" t="str">
            <v>14秋</v>
          </cell>
          <cell r="D771" t="str">
            <v>全日制</v>
          </cell>
          <cell r="E771" t="str">
            <v>黄永春</v>
          </cell>
          <cell r="F771">
            <v>13913857365</v>
          </cell>
        </row>
        <row r="772">
          <cell r="A772" t="str">
            <v>141613080008</v>
          </cell>
          <cell r="B772" t="str">
            <v>程琳</v>
          </cell>
          <cell r="C772" t="str">
            <v>14秋</v>
          </cell>
          <cell r="D772" t="str">
            <v>全日制</v>
          </cell>
          <cell r="E772" t="str">
            <v>汪群</v>
          </cell>
          <cell r="F772" t="str">
            <v>13810604005</v>
          </cell>
        </row>
        <row r="773">
          <cell r="A773" t="str">
            <v>141613080012</v>
          </cell>
          <cell r="B773" t="str">
            <v>胡施敏</v>
          </cell>
          <cell r="C773" t="str">
            <v>14秋</v>
          </cell>
          <cell r="D773" t="str">
            <v>全日制</v>
          </cell>
          <cell r="E773" t="str">
            <v>杨恺钧</v>
          </cell>
          <cell r="F773" t="str">
            <v>13776916161</v>
          </cell>
        </row>
        <row r="774">
          <cell r="A774" t="str">
            <v>141613080016</v>
          </cell>
          <cell r="B774" t="str">
            <v>贾佳</v>
          </cell>
          <cell r="C774" t="str">
            <v>14秋</v>
          </cell>
          <cell r="D774" t="str">
            <v>全日制</v>
          </cell>
          <cell r="E774" t="str">
            <v>黄永春</v>
          </cell>
          <cell r="F774" t="str">
            <v>13770822309</v>
          </cell>
        </row>
        <row r="775">
          <cell r="A775" t="str">
            <v>141613080020</v>
          </cell>
          <cell r="B775" t="str">
            <v>路艺</v>
          </cell>
          <cell r="C775" t="str">
            <v>14秋</v>
          </cell>
          <cell r="D775" t="str">
            <v>全日制</v>
          </cell>
          <cell r="E775" t="str">
            <v>蔡成喜</v>
          </cell>
          <cell r="F775">
            <v>18655369178</v>
          </cell>
        </row>
        <row r="776">
          <cell r="A776" t="str">
            <v>141613080031</v>
          </cell>
          <cell r="B776" t="str">
            <v>孙逸</v>
          </cell>
          <cell r="C776" t="str">
            <v>14秋</v>
          </cell>
          <cell r="D776" t="str">
            <v>全日制</v>
          </cell>
          <cell r="E776" t="str">
            <v>唐震</v>
          </cell>
          <cell r="F776" t="str">
            <v>15163736033</v>
          </cell>
        </row>
        <row r="777">
          <cell r="A777" t="str">
            <v>141613080033</v>
          </cell>
          <cell r="B777" t="str">
            <v>陶冰艺</v>
          </cell>
          <cell r="C777" t="str">
            <v>14秋</v>
          </cell>
          <cell r="D777" t="str">
            <v>全日制</v>
          </cell>
          <cell r="E777" t="str">
            <v>舒欢</v>
          </cell>
          <cell r="F777" t="str">
            <v>13965192216</v>
          </cell>
        </row>
        <row r="778">
          <cell r="A778" t="str">
            <v>141613080040</v>
          </cell>
          <cell r="B778" t="str">
            <v>王璐</v>
          </cell>
          <cell r="C778" t="str">
            <v>14秋</v>
          </cell>
          <cell r="D778" t="str">
            <v>全日制</v>
          </cell>
          <cell r="E778" t="str">
            <v>许长新</v>
          </cell>
          <cell r="F778" t="str">
            <v>15152658899</v>
          </cell>
        </row>
        <row r="779">
          <cell r="A779" t="str">
            <v>141613080043</v>
          </cell>
          <cell r="B779" t="str">
            <v>魏娅琼</v>
          </cell>
          <cell r="C779" t="str">
            <v>14秋</v>
          </cell>
          <cell r="D779" t="str">
            <v>全日制</v>
          </cell>
          <cell r="E779" t="str">
            <v>冷建飞</v>
          </cell>
          <cell r="F779" t="str">
            <v>18952009634</v>
          </cell>
        </row>
        <row r="780">
          <cell r="A780" t="str">
            <v>141613080044</v>
          </cell>
          <cell r="B780" t="str">
            <v>吴大艳</v>
          </cell>
          <cell r="C780" t="str">
            <v>14秋</v>
          </cell>
          <cell r="D780" t="str">
            <v>全日制</v>
          </cell>
          <cell r="E780" t="str">
            <v>张静中</v>
          </cell>
          <cell r="F780" t="str">
            <v>13675113512</v>
          </cell>
        </row>
        <row r="781">
          <cell r="A781" t="str">
            <v>141613080046</v>
          </cell>
          <cell r="B781" t="str">
            <v>吴雅杰</v>
          </cell>
          <cell r="C781" t="str">
            <v>14秋</v>
          </cell>
          <cell r="D781" t="str">
            <v>全日制</v>
          </cell>
          <cell r="E781" t="str">
            <v>杜晓荣</v>
          </cell>
          <cell r="F781" t="str">
            <v>18502503266</v>
          </cell>
        </row>
        <row r="782">
          <cell r="A782" t="str">
            <v>141613080047</v>
          </cell>
          <cell r="B782" t="str">
            <v>熊竹青</v>
          </cell>
          <cell r="C782" t="str">
            <v>14秋</v>
          </cell>
          <cell r="D782" t="str">
            <v>全日制</v>
          </cell>
          <cell r="E782" t="str">
            <v>施国良</v>
          </cell>
          <cell r="F782" t="str">
            <v>18651893296</v>
          </cell>
        </row>
        <row r="783">
          <cell r="A783" t="str">
            <v>141613080049</v>
          </cell>
          <cell r="B783" t="str">
            <v>徐宏梅</v>
          </cell>
          <cell r="C783" t="str">
            <v>14秋</v>
          </cell>
          <cell r="D783" t="str">
            <v>全日制</v>
          </cell>
          <cell r="E783" t="str">
            <v>刘戎</v>
          </cell>
          <cell r="F783" t="str">
            <v>13921445535</v>
          </cell>
        </row>
        <row r="784">
          <cell r="A784" t="str">
            <v>141613080050</v>
          </cell>
          <cell r="B784" t="str">
            <v>徐玥</v>
          </cell>
          <cell r="C784" t="str">
            <v>14秋</v>
          </cell>
          <cell r="D784" t="str">
            <v>全日制</v>
          </cell>
          <cell r="E784" t="str">
            <v>张阳</v>
          </cell>
          <cell r="F784" t="str">
            <v>13951999321</v>
          </cell>
        </row>
        <row r="785">
          <cell r="A785" t="str">
            <v>141613080055</v>
          </cell>
          <cell r="B785" t="str">
            <v>姚艳</v>
          </cell>
          <cell r="C785" t="str">
            <v>14秋</v>
          </cell>
          <cell r="D785" t="str">
            <v>全日制</v>
          </cell>
          <cell r="E785" t="str">
            <v>张静中</v>
          </cell>
          <cell r="F785" t="str">
            <v>13770868360</v>
          </cell>
        </row>
        <row r="786">
          <cell r="A786" t="str">
            <v>141613080057</v>
          </cell>
          <cell r="B786" t="str">
            <v>张迪</v>
          </cell>
          <cell r="C786" t="str">
            <v>14秋</v>
          </cell>
          <cell r="D786" t="str">
            <v>全日制</v>
          </cell>
          <cell r="E786" t="str">
            <v>杨晨</v>
          </cell>
          <cell r="F786">
            <v>13961815561</v>
          </cell>
        </row>
        <row r="787">
          <cell r="A787" t="str">
            <v>141613080060</v>
          </cell>
          <cell r="B787" t="str">
            <v>赵莉</v>
          </cell>
          <cell r="C787" t="str">
            <v>14秋</v>
          </cell>
          <cell r="D787" t="str">
            <v>全日制</v>
          </cell>
          <cell r="E787" t="str">
            <v>孟庆军</v>
          </cell>
          <cell r="F787" t="str">
            <v>13912947736</v>
          </cell>
        </row>
        <row r="788">
          <cell r="A788" t="str">
            <v>141613080070</v>
          </cell>
          <cell r="B788" t="str">
            <v>丁戈</v>
          </cell>
          <cell r="C788" t="str">
            <v>14秋</v>
          </cell>
          <cell r="D788" t="str">
            <v>全日制</v>
          </cell>
          <cell r="E788" t="str">
            <v>华坚</v>
          </cell>
          <cell r="F788" t="str">
            <v>15606297333</v>
          </cell>
        </row>
        <row r="789">
          <cell r="A789" t="str">
            <v>141613080092</v>
          </cell>
          <cell r="B789" t="str">
            <v>毛秀峰</v>
          </cell>
          <cell r="C789" t="str">
            <v>14秋</v>
          </cell>
          <cell r="D789" t="str">
            <v>全日制</v>
          </cell>
          <cell r="E789" t="str">
            <v>史虹</v>
          </cell>
          <cell r="F789">
            <v>13813028972</v>
          </cell>
        </row>
        <row r="790">
          <cell r="A790" t="str">
            <v>141613080094</v>
          </cell>
          <cell r="B790" t="str">
            <v>潘迎春</v>
          </cell>
          <cell r="C790" t="str">
            <v>14秋</v>
          </cell>
          <cell r="D790" t="str">
            <v>全日制</v>
          </cell>
          <cell r="E790" t="str">
            <v>周海炜</v>
          </cell>
          <cell r="F790" t="str">
            <v>13813047725</v>
          </cell>
        </row>
        <row r="791">
          <cell r="A791" t="str">
            <v>141613080095</v>
          </cell>
          <cell r="B791" t="str">
            <v>平爽</v>
          </cell>
          <cell r="C791" t="str">
            <v>14秋</v>
          </cell>
          <cell r="D791" t="str">
            <v>全日制</v>
          </cell>
          <cell r="E791" t="str">
            <v>周申蓓</v>
          </cell>
          <cell r="F791" t="str">
            <v>18751910105</v>
          </cell>
        </row>
        <row r="792">
          <cell r="A792" t="str">
            <v>141613080098</v>
          </cell>
          <cell r="B792" t="str">
            <v>钱磊</v>
          </cell>
          <cell r="C792" t="str">
            <v>14秋</v>
          </cell>
          <cell r="D792" t="str">
            <v>全日制</v>
          </cell>
          <cell r="E792" t="str">
            <v>黄永春</v>
          </cell>
          <cell r="F792" t="str">
            <v>18251374389</v>
          </cell>
        </row>
        <row r="793">
          <cell r="A793" t="str">
            <v>141613080103</v>
          </cell>
          <cell r="B793" t="str">
            <v>孙崇峰</v>
          </cell>
          <cell r="C793" t="str">
            <v>14秋</v>
          </cell>
          <cell r="D793" t="str">
            <v>全日制</v>
          </cell>
          <cell r="E793" t="str">
            <v>卞艺杰</v>
          </cell>
          <cell r="F793" t="str">
            <v>18620368648</v>
          </cell>
        </row>
        <row r="794">
          <cell r="A794" t="str">
            <v>141613080106</v>
          </cell>
          <cell r="B794" t="str">
            <v>孙嵘</v>
          </cell>
          <cell r="C794" t="str">
            <v>14秋</v>
          </cell>
          <cell r="D794" t="str">
            <v>全日制</v>
          </cell>
          <cell r="E794" t="str">
            <v>姜翔程</v>
          </cell>
          <cell r="F794">
            <v>18914760038</v>
          </cell>
        </row>
        <row r="795">
          <cell r="A795" t="str">
            <v>141613080110</v>
          </cell>
          <cell r="B795" t="str">
            <v>唐万兴</v>
          </cell>
          <cell r="C795" t="str">
            <v>14秋</v>
          </cell>
          <cell r="D795" t="str">
            <v>全日制</v>
          </cell>
          <cell r="E795" t="str">
            <v>许叶军</v>
          </cell>
          <cell r="F795" t="str">
            <v>13915121551</v>
          </cell>
        </row>
        <row r="796">
          <cell r="A796" t="str">
            <v>141613080111</v>
          </cell>
          <cell r="B796" t="str">
            <v>陶振铎</v>
          </cell>
          <cell r="C796" t="str">
            <v>14秋</v>
          </cell>
          <cell r="D796" t="str">
            <v>全日制</v>
          </cell>
          <cell r="E796" t="str">
            <v>陈军飞</v>
          </cell>
          <cell r="F796">
            <v>15952826916</v>
          </cell>
        </row>
        <row r="797">
          <cell r="A797" t="str">
            <v>141613080115</v>
          </cell>
          <cell r="B797" t="str">
            <v>王猛</v>
          </cell>
          <cell r="C797" t="str">
            <v>14秋</v>
          </cell>
          <cell r="D797" t="str">
            <v>全日制</v>
          </cell>
          <cell r="E797" t="str">
            <v>庞庆华</v>
          </cell>
          <cell r="F797" t="str">
            <v>13585347717</v>
          </cell>
        </row>
        <row r="798">
          <cell r="A798" t="str">
            <v>141613080116</v>
          </cell>
          <cell r="B798" t="str">
            <v>王培宇</v>
          </cell>
          <cell r="C798" t="str">
            <v>14秋</v>
          </cell>
          <cell r="D798" t="str">
            <v>全日制</v>
          </cell>
          <cell r="E798" t="str">
            <v>汪群</v>
          </cell>
          <cell r="F798" t="str">
            <v>15850721889</v>
          </cell>
        </row>
        <row r="799">
          <cell r="A799" t="str">
            <v>141613080118</v>
          </cell>
          <cell r="B799" t="str">
            <v>王宇</v>
          </cell>
          <cell r="C799" t="str">
            <v>14秋</v>
          </cell>
          <cell r="D799" t="str">
            <v>全日制</v>
          </cell>
          <cell r="E799" t="str">
            <v>朱智洺</v>
          </cell>
          <cell r="F799" t="str">
            <v>15000085378</v>
          </cell>
        </row>
        <row r="800">
          <cell r="A800" t="str">
            <v>141613080124</v>
          </cell>
          <cell r="B800" t="str">
            <v>徐硕</v>
          </cell>
          <cell r="C800" t="str">
            <v>14秋</v>
          </cell>
          <cell r="D800" t="str">
            <v>全日制</v>
          </cell>
          <cell r="E800" t="str">
            <v>黄德春</v>
          </cell>
          <cell r="F800">
            <v>13584098007</v>
          </cell>
        </row>
        <row r="801">
          <cell r="A801" t="str">
            <v>141613080135</v>
          </cell>
          <cell r="B801" t="str">
            <v>张鹏</v>
          </cell>
          <cell r="C801" t="str">
            <v>14秋</v>
          </cell>
          <cell r="D801" t="str">
            <v>全日制</v>
          </cell>
          <cell r="E801" t="str">
            <v>华坚</v>
          </cell>
          <cell r="F801">
            <v>18915986168</v>
          </cell>
        </row>
        <row r="802">
          <cell r="A802" t="str">
            <v>141613080140</v>
          </cell>
          <cell r="B802" t="str">
            <v>周鹏</v>
          </cell>
          <cell r="C802" t="str">
            <v>14秋</v>
          </cell>
          <cell r="D802" t="str">
            <v>全日制</v>
          </cell>
          <cell r="E802" t="str">
            <v>张阳</v>
          </cell>
          <cell r="F802" t="str">
            <v>15850563579</v>
          </cell>
        </row>
        <row r="803">
          <cell r="A803" t="str">
            <v>151213000001</v>
          </cell>
          <cell r="B803" t="str">
            <v>蔡玮</v>
          </cell>
          <cell r="C803" t="str">
            <v>15春</v>
          </cell>
          <cell r="D803" t="str">
            <v>非全日制</v>
          </cell>
          <cell r="E803" t="str">
            <v>杨恺钧</v>
          </cell>
          <cell r="F803">
            <v>15062268128</v>
          </cell>
        </row>
        <row r="804">
          <cell r="A804" t="str">
            <v>151213000003</v>
          </cell>
          <cell r="B804" t="str">
            <v>黄明丽</v>
          </cell>
          <cell r="C804" t="str">
            <v>15春</v>
          </cell>
          <cell r="D804" t="str">
            <v>非全日制</v>
          </cell>
          <cell r="E804" t="str">
            <v>潘海英</v>
          </cell>
          <cell r="F804">
            <v>13705108562</v>
          </cell>
        </row>
        <row r="805">
          <cell r="A805" t="str">
            <v>151213000004</v>
          </cell>
          <cell r="B805" t="str">
            <v>焦金凤</v>
          </cell>
          <cell r="C805" t="str">
            <v>15春</v>
          </cell>
          <cell r="D805" t="str">
            <v>非全日制</v>
          </cell>
          <cell r="E805" t="str">
            <v>杨恺钧</v>
          </cell>
          <cell r="F805">
            <v>18915986008</v>
          </cell>
        </row>
        <row r="806">
          <cell r="A806" t="str">
            <v>151213000008</v>
          </cell>
          <cell r="B806" t="str">
            <v>汪敏</v>
          </cell>
          <cell r="C806" t="str">
            <v>15春</v>
          </cell>
          <cell r="D806" t="str">
            <v>非全日制</v>
          </cell>
          <cell r="E806" t="str">
            <v>余菲菲</v>
          </cell>
          <cell r="F806">
            <v>18662711105</v>
          </cell>
        </row>
        <row r="807">
          <cell r="A807" t="str">
            <v>151213000009</v>
          </cell>
          <cell r="B807" t="str">
            <v>王远程</v>
          </cell>
          <cell r="C807" t="str">
            <v>15春</v>
          </cell>
          <cell r="D807" t="str">
            <v>非全日制</v>
          </cell>
          <cell r="E807" t="str">
            <v>蔡成喜</v>
          </cell>
          <cell r="F807">
            <v>13913994839</v>
          </cell>
        </row>
        <row r="808">
          <cell r="A808" t="str">
            <v>151213000013</v>
          </cell>
          <cell r="B808" t="str">
            <v>徐亚慧</v>
          </cell>
          <cell r="C808" t="str">
            <v>15春</v>
          </cell>
          <cell r="D808" t="str">
            <v>非全日制</v>
          </cell>
          <cell r="E808" t="str">
            <v>邓玉林</v>
          </cell>
          <cell r="F808">
            <v>13851434580</v>
          </cell>
        </row>
        <row r="809">
          <cell r="A809" t="str">
            <v>151213000014</v>
          </cell>
          <cell r="B809" t="str">
            <v>岳玲</v>
          </cell>
          <cell r="C809" t="str">
            <v>15春</v>
          </cell>
          <cell r="D809" t="str">
            <v>非全日制</v>
          </cell>
          <cell r="E809" t="str">
            <v>赵敏</v>
          </cell>
          <cell r="F809">
            <v>13951608656</v>
          </cell>
        </row>
        <row r="810">
          <cell r="A810" t="str">
            <v>151213000017</v>
          </cell>
          <cell r="B810" t="str">
            <v>朱诗语</v>
          </cell>
          <cell r="C810" t="str">
            <v>15春</v>
          </cell>
          <cell r="D810" t="str">
            <v>非全日制</v>
          </cell>
          <cell r="E810" t="str">
            <v>徐高彦</v>
          </cell>
          <cell r="F810">
            <v>13905186586</v>
          </cell>
        </row>
        <row r="811">
          <cell r="A811" t="str">
            <v>151213000020</v>
          </cell>
          <cell r="B811" t="str">
            <v>陈中兴</v>
          </cell>
          <cell r="C811" t="str">
            <v>15春</v>
          </cell>
          <cell r="D811" t="str">
            <v>非全日制</v>
          </cell>
          <cell r="E811" t="str">
            <v>史安娜</v>
          </cell>
          <cell r="F811">
            <v>15833130027</v>
          </cell>
        </row>
        <row r="812">
          <cell r="A812" t="str">
            <v>151213000021</v>
          </cell>
          <cell r="B812" t="str">
            <v>顾琳俊</v>
          </cell>
          <cell r="C812" t="str">
            <v>15春</v>
          </cell>
          <cell r="D812" t="str">
            <v>非全日制</v>
          </cell>
          <cell r="E812" t="str">
            <v>田泽</v>
          </cell>
          <cell r="F812">
            <v>13961158460</v>
          </cell>
        </row>
        <row r="813">
          <cell r="A813" t="str">
            <v>151213000022</v>
          </cell>
          <cell r="B813" t="str">
            <v>顾宇</v>
          </cell>
          <cell r="C813" t="str">
            <v>15春</v>
          </cell>
          <cell r="D813" t="str">
            <v>非全日制</v>
          </cell>
          <cell r="E813" t="str">
            <v>史虹</v>
          </cell>
          <cell r="F813">
            <v>13851654398</v>
          </cell>
        </row>
        <row r="814">
          <cell r="A814" t="str">
            <v>151213000023</v>
          </cell>
          <cell r="B814" t="str">
            <v>黄毅</v>
          </cell>
          <cell r="C814" t="str">
            <v>15春</v>
          </cell>
          <cell r="D814" t="str">
            <v>非全日制</v>
          </cell>
          <cell r="E814" t="str">
            <v>赵敏</v>
          </cell>
          <cell r="F814">
            <v>18905185766</v>
          </cell>
        </row>
        <row r="815">
          <cell r="A815" t="str">
            <v>151213000026</v>
          </cell>
          <cell r="B815" t="str">
            <v>陆晓东</v>
          </cell>
          <cell r="C815" t="str">
            <v>15春</v>
          </cell>
          <cell r="D815" t="str">
            <v>非全日制</v>
          </cell>
          <cell r="E815" t="str">
            <v>许纪校</v>
          </cell>
          <cell r="F815">
            <v>13915855680</v>
          </cell>
        </row>
        <row r="816">
          <cell r="A816" t="str">
            <v>151213000029</v>
          </cell>
          <cell r="B816" t="str">
            <v>申建军</v>
          </cell>
          <cell r="C816" t="str">
            <v>15春</v>
          </cell>
          <cell r="D816" t="str">
            <v>非全日制</v>
          </cell>
          <cell r="E816" t="str">
            <v>于金</v>
          </cell>
          <cell r="F816">
            <v>13861430035</v>
          </cell>
        </row>
        <row r="817">
          <cell r="A817" t="str">
            <v>151213000030</v>
          </cell>
          <cell r="B817" t="str">
            <v>谭政</v>
          </cell>
          <cell r="C817" t="str">
            <v>15春</v>
          </cell>
          <cell r="D817" t="str">
            <v>非全日制</v>
          </cell>
          <cell r="E817" t="str">
            <v>唐震</v>
          </cell>
          <cell r="F817">
            <v>18655508757</v>
          </cell>
        </row>
        <row r="818">
          <cell r="A818" t="str">
            <v>151213000031</v>
          </cell>
          <cell r="B818" t="str">
            <v>王东</v>
          </cell>
          <cell r="C818" t="str">
            <v>15春</v>
          </cell>
          <cell r="D818" t="str">
            <v>非全日制</v>
          </cell>
          <cell r="E818" t="str">
            <v>唐震</v>
          </cell>
          <cell r="F818">
            <v>13620610705</v>
          </cell>
        </row>
        <row r="819">
          <cell r="A819" t="str">
            <v>151213000032</v>
          </cell>
          <cell r="B819" t="str">
            <v>席铭</v>
          </cell>
          <cell r="C819" t="str">
            <v>15春</v>
          </cell>
          <cell r="D819" t="str">
            <v>非全日制</v>
          </cell>
          <cell r="E819" t="str">
            <v>冷建飞</v>
          </cell>
          <cell r="F819">
            <v>18651670050</v>
          </cell>
        </row>
        <row r="820">
          <cell r="A820" t="str">
            <v>151213000033</v>
          </cell>
          <cell r="B820" t="str">
            <v>徐乔</v>
          </cell>
          <cell r="C820" t="str">
            <v>15春</v>
          </cell>
          <cell r="D820" t="str">
            <v>非全日制</v>
          </cell>
          <cell r="E820" t="str">
            <v>许纪校</v>
          </cell>
          <cell r="F820">
            <v>13814068061</v>
          </cell>
        </row>
        <row r="821">
          <cell r="A821" t="str">
            <v>151213000035</v>
          </cell>
          <cell r="B821" t="str">
            <v>叶春华</v>
          </cell>
          <cell r="C821" t="str">
            <v>15春</v>
          </cell>
          <cell r="D821" t="str">
            <v>非全日制</v>
          </cell>
          <cell r="E821" t="str">
            <v>黄德春</v>
          </cell>
          <cell r="F821">
            <v>18705170088</v>
          </cell>
        </row>
        <row r="822">
          <cell r="A822" t="str">
            <v>151213000036</v>
          </cell>
          <cell r="B822" t="str">
            <v>于志敏</v>
          </cell>
          <cell r="C822" t="str">
            <v>15春</v>
          </cell>
          <cell r="D822" t="str">
            <v>非全日制</v>
          </cell>
          <cell r="E822" t="str">
            <v>唐震</v>
          </cell>
          <cell r="F822">
            <v>13851854686</v>
          </cell>
        </row>
        <row r="823">
          <cell r="A823" t="str">
            <v>151213000037</v>
          </cell>
          <cell r="B823" t="str">
            <v>曾杰</v>
          </cell>
          <cell r="C823" t="str">
            <v>15春</v>
          </cell>
          <cell r="D823" t="str">
            <v>非全日制</v>
          </cell>
          <cell r="E823" t="str">
            <v>黄德春</v>
          </cell>
          <cell r="F823">
            <v>13813924317</v>
          </cell>
        </row>
        <row r="824">
          <cell r="A824" t="str">
            <v>151213000038</v>
          </cell>
          <cell r="B824" t="str">
            <v>张传才</v>
          </cell>
          <cell r="C824" t="str">
            <v>15春</v>
          </cell>
          <cell r="D824" t="str">
            <v>非全日制</v>
          </cell>
          <cell r="E824" t="str">
            <v>陈柳鑫</v>
          </cell>
          <cell r="F824">
            <v>13813888049</v>
          </cell>
        </row>
        <row r="825">
          <cell r="A825" t="str">
            <v>151213000039</v>
          </cell>
          <cell r="B825" t="str">
            <v>张锋</v>
          </cell>
          <cell r="C825" t="str">
            <v>15春</v>
          </cell>
          <cell r="D825" t="str">
            <v>非全日制</v>
          </cell>
          <cell r="E825" t="str">
            <v>张静中</v>
          </cell>
          <cell r="F825">
            <v>15850503763</v>
          </cell>
        </row>
        <row r="826">
          <cell r="A826" t="str">
            <v>151213000042</v>
          </cell>
          <cell r="B826" t="str">
            <v>朱尚嵩</v>
          </cell>
          <cell r="C826" t="str">
            <v>15春</v>
          </cell>
          <cell r="D826" t="str">
            <v>非全日制</v>
          </cell>
          <cell r="E826" t="str">
            <v>田泽</v>
          </cell>
          <cell r="F826">
            <v>13584547820</v>
          </cell>
        </row>
        <row r="827">
          <cell r="A827" t="str">
            <v>151213000043</v>
          </cell>
          <cell r="B827" t="str">
            <v>朱忠贤</v>
          </cell>
          <cell r="C827" t="str">
            <v>15春</v>
          </cell>
          <cell r="D827" t="str">
            <v>非全日制</v>
          </cell>
          <cell r="E827" t="str">
            <v>未选导师</v>
          </cell>
          <cell r="F827">
            <v>13705155148</v>
          </cell>
        </row>
        <row r="828">
          <cell r="A828" t="str">
            <v>151613080001</v>
          </cell>
          <cell r="B828" t="str">
            <v>丁兢奕</v>
          </cell>
          <cell r="C828" t="str">
            <v>15秋</v>
          </cell>
          <cell r="D828" t="str">
            <v>全日制</v>
          </cell>
          <cell r="E828" t="str">
            <v>郭祥林</v>
          </cell>
          <cell r="F828">
            <v>15862707227</v>
          </cell>
        </row>
        <row r="829">
          <cell r="A829" t="str">
            <v>151613080002</v>
          </cell>
          <cell r="B829" t="str">
            <v>顾晓珺</v>
          </cell>
          <cell r="C829" t="str">
            <v>15秋</v>
          </cell>
          <cell r="D829" t="str">
            <v>全日制</v>
          </cell>
          <cell r="E829" t="str">
            <v>唐震</v>
          </cell>
          <cell r="F829">
            <v>15651600593</v>
          </cell>
        </row>
        <row r="830">
          <cell r="A830" t="str">
            <v>151613080010</v>
          </cell>
          <cell r="B830" t="str">
            <v>陆倩文</v>
          </cell>
          <cell r="C830" t="str">
            <v>15秋</v>
          </cell>
          <cell r="D830" t="str">
            <v>全日制</v>
          </cell>
          <cell r="E830" t="str">
            <v>唐震</v>
          </cell>
          <cell r="F830">
            <v>18951705839</v>
          </cell>
        </row>
        <row r="831">
          <cell r="A831" t="str">
            <v>151613080013</v>
          </cell>
          <cell r="B831" t="str">
            <v>王燕</v>
          </cell>
          <cell r="C831" t="str">
            <v>15秋</v>
          </cell>
          <cell r="D831" t="str">
            <v>全日制</v>
          </cell>
          <cell r="E831" t="str">
            <v>未选导师</v>
          </cell>
        </row>
        <row r="832">
          <cell r="A832" t="str">
            <v>151613080014</v>
          </cell>
          <cell r="B832" t="str">
            <v>王莹</v>
          </cell>
          <cell r="C832" t="str">
            <v>15秋</v>
          </cell>
          <cell r="D832" t="str">
            <v>全日制</v>
          </cell>
          <cell r="E832" t="str">
            <v>肖煜</v>
          </cell>
          <cell r="F832" t="str">
            <v>13505165152</v>
          </cell>
        </row>
        <row r="833">
          <cell r="A833" t="str">
            <v>151613080019</v>
          </cell>
          <cell r="B833" t="str">
            <v>杨耸</v>
          </cell>
          <cell r="C833" t="str">
            <v>15秋</v>
          </cell>
          <cell r="D833" t="str">
            <v>全日制</v>
          </cell>
          <cell r="E833" t="str">
            <v>汪群</v>
          </cell>
          <cell r="F833" t="str">
            <v>13811048623</v>
          </cell>
        </row>
        <row r="834">
          <cell r="A834" t="str">
            <v>151613080021</v>
          </cell>
          <cell r="B834" t="str">
            <v>张晓烨</v>
          </cell>
          <cell r="C834" t="str">
            <v>15秋</v>
          </cell>
          <cell r="D834" t="str">
            <v>全日制</v>
          </cell>
          <cell r="E834" t="str">
            <v>樊传浩</v>
          </cell>
          <cell r="F834" t="str">
            <v>18751901913</v>
          </cell>
        </row>
        <row r="835">
          <cell r="A835" t="str">
            <v>151613080023</v>
          </cell>
          <cell r="B835" t="str">
            <v>张瑜</v>
          </cell>
          <cell r="C835" t="str">
            <v>15秋</v>
          </cell>
          <cell r="D835" t="str">
            <v>全日制</v>
          </cell>
          <cell r="E835" t="str">
            <v>杜晓荣</v>
          </cell>
          <cell r="F835" t="str">
            <v>15298399877</v>
          </cell>
        </row>
        <row r="836">
          <cell r="A836" t="str">
            <v>151613080029</v>
          </cell>
          <cell r="B836" t="str">
            <v>成铖</v>
          </cell>
          <cell r="C836" t="str">
            <v>15秋</v>
          </cell>
          <cell r="D836" t="str">
            <v>全日制</v>
          </cell>
          <cell r="E836" t="str">
            <v>周申蓓</v>
          </cell>
          <cell r="F836" t="str">
            <v>13770536663</v>
          </cell>
        </row>
        <row r="837">
          <cell r="A837" t="str">
            <v>151613080037</v>
          </cell>
          <cell r="B837" t="str">
            <v>雷震宇</v>
          </cell>
          <cell r="C837" t="str">
            <v>15秋</v>
          </cell>
          <cell r="D837" t="str">
            <v>全日制</v>
          </cell>
          <cell r="E837" t="str">
            <v>周海炜</v>
          </cell>
          <cell r="F837" t="str">
            <v>13701022105</v>
          </cell>
        </row>
        <row r="838">
          <cell r="A838" t="str">
            <v>151613080039</v>
          </cell>
          <cell r="B838" t="str">
            <v>李志鹏</v>
          </cell>
          <cell r="C838" t="str">
            <v>15秋</v>
          </cell>
          <cell r="D838" t="str">
            <v>全日制</v>
          </cell>
          <cell r="E838" t="str">
            <v>吕苏榆</v>
          </cell>
          <cell r="F838" t="str">
            <v>18961366066</v>
          </cell>
        </row>
        <row r="839">
          <cell r="A839" t="str">
            <v>151613080040</v>
          </cell>
          <cell r="B839" t="str">
            <v>刘善水</v>
          </cell>
          <cell r="C839" t="str">
            <v>15秋</v>
          </cell>
          <cell r="D839" t="str">
            <v>全日制</v>
          </cell>
          <cell r="E839" t="str">
            <v>张阳</v>
          </cell>
          <cell r="F839" t="str">
            <v>13675154258</v>
          </cell>
        </row>
        <row r="840">
          <cell r="A840" t="str">
            <v>151613080046</v>
          </cell>
          <cell r="B840" t="str">
            <v>施夏丰</v>
          </cell>
          <cell r="C840" t="str">
            <v>15秋</v>
          </cell>
          <cell r="D840" t="str">
            <v>全日制</v>
          </cell>
          <cell r="E840" t="str">
            <v>刘戎</v>
          </cell>
          <cell r="F840" t="str">
            <v>13861902929</v>
          </cell>
        </row>
        <row r="841">
          <cell r="A841" t="str">
            <v>151613080052</v>
          </cell>
          <cell r="B841" t="str">
            <v>汤旭明</v>
          </cell>
          <cell r="C841" t="str">
            <v>15秋</v>
          </cell>
          <cell r="D841" t="str">
            <v>全日制</v>
          </cell>
          <cell r="E841" t="str">
            <v>陈柳鑫</v>
          </cell>
          <cell r="F841" t="str">
            <v>15951760398</v>
          </cell>
        </row>
        <row r="842">
          <cell r="A842" t="str">
            <v>151613080055</v>
          </cell>
          <cell r="B842" t="str">
            <v>魏志鹏</v>
          </cell>
          <cell r="C842" t="str">
            <v>15秋</v>
          </cell>
          <cell r="D842" t="str">
            <v>全日制</v>
          </cell>
          <cell r="E842" t="str">
            <v>于金</v>
          </cell>
          <cell r="F842">
            <v>15371817770</v>
          </cell>
        </row>
        <row r="843">
          <cell r="A843" t="str">
            <v>151613080057</v>
          </cell>
          <cell r="B843" t="str">
            <v>夏靖文</v>
          </cell>
          <cell r="C843" t="str">
            <v>15秋</v>
          </cell>
          <cell r="D843" t="str">
            <v>全日制</v>
          </cell>
          <cell r="E843" t="str">
            <v>谷文林</v>
          </cell>
          <cell r="F843" t="str">
            <v>13770619179</v>
          </cell>
        </row>
        <row r="844">
          <cell r="A844" t="str">
            <v>151613080060</v>
          </cell>
          <cell r="B844" t="str">
            <v>徐彦辉</v>
          </cell>
          <cell r="C844" t="str">
            <v>15秋</v>
          </cell>
          <cell r="D844" t="str">
            <v>全日制</v>
          </cell>
          <cell r="E844" t="str">
            <v>郭祥林</v>
          </cell>
          <cell r="F844" t="str">
            <v>18665858503</v>
          </cell>
        </row>
        <row r="845">
          <cell r="A845" t="str">
            <v>151613080065</v>
          </cell>
          <cell r="B845" t="str">
            <v>张迪</v>
          </cell>
          <cell r="C845" t="str">
            <v>15秋</v>
          </cell>
          <cell r="D845" t="str">
            <v>全日制</v>
          </cell>
          <cell r="E845" t="str">
            <v>张阳</v>
          </cell>
          <cell r="F845" t="str">
            <v>18905142059</v>
          </cell>
        </row>
        <row r="846">
          <cell r="A846" t="str">
            <v>151613080067</v>
          </cell>
          <cell r="B846" t="str">
            <v>赵忠亮</v>
          </cell>
          <cell r="C846" t="str">
            <v>15秋</v>
          </cell>
          <cell r="D846" t="str">
            <v>全日制</v>
          </cell>
          <cell r="E846" t="str">
            <v>肖煜</v>
          </cell>
          <cell r="F846" t="str">
            <v>13645289840</v>
          </cell>
        </row>
        <row r="847">
          <cell r="A847" t="str">
            <v>161213000005</v>
          </cell>
          <cell r="B847" t="str">
            <v>李若琰</v>
          </cell>
          <cell r="C847" t="str">
            <v>16春</v>
          </cell>
          <cell r="D847" t="str">
            <v>非全日制</v>
          </cell>
          <cell r="E847" t="str">
            <v>赵敏</v>
          </cell>
          <cell r="F847" t="str">
            <v>13915963770</v>
          </cell>
        </row>
        <row r="848">
          <cell r="A848" t="str">
            <v>161213000007</v>
          </cell>
          <cell r="B848" t="str">
            <v>孟玥</v>
          </cell>
          <cell r="C848" t="str">
            <v>16春</v>
          </cell>
          <cell r="D848" t="str">
            <v>非全日制</v>
          </cell>
          <cell r="E848" t="str">
            <v>吕苏榆</v>
          </cell>
          <cell r="F848" t="str">
            <v>13901585144</v>
          </cell>
        </row>
        <row r="849">
          <cell r="A849" t="str">
            <v>161213000008</v>
          </cell>
          <cell r="B849" t="str">
            <v>钱媛</v>
          </cell>
          <cell r="C849" t="str">
            <v>16春</v>
          </cell>
          <cell r="D849" t="str">
            <v>非全日制</v>
          </cell>
          <cell r="E849" t="str">
            <v>汪群</v>
          </cell>
          <cell r="F849" t="str">
            <v>15365052220</v>
          </cell>
        </row>
        <row r="850">
          <cell r="A850" t="str">
            <v>161213000014</v>
          </cell>
          <cell r="B850" t="str">
            <v>阎阳</v>
          </cell>
          <cell r="C850" t="str">
            <v>16春</v>
          </cell>
          <cell r="D850" t="str">
            <v>非全日制</v>
          </cell>
          <cell r="E850" t="str">
            <v>黄永春</v>
          </cell>
          <cell r="F850" t="str">
            <v>13776609127</v>
          </cell>
        </row>
        <row r="851">
          <cell r="A851" t="str">
            <v>161213000017</v>
          </cell>
          <cell r="B851" t="str">
            <v>张翼</v>
          </cell>
          <cell r="C851" t="str">
            <v>16春</v>
          </cell>
          <cell r="D851" t="str">
            <v>非全日制</v>
          </cell>
          <cell r="E851" t="str">
            <v>黄德春</v>
          </cell>
          <cell r="F851" t="str">
            <v>15950506666</v>
          </cell>
        </row>
        <row r="852">
          <cell r="A852" t="str">
            <v>161213000018</v>
          </cell>
          <cell r="B852" t="str">
            <v>陈沿铼</v>
          </cell>
          <cell r="C852" t="str">
            <v>16春</v>
          </cell>
          <cell r="D852" t="str">
            <v>非全日制</v>
          </cell>
          <cell r="E852" t="str">
            <v>梁伟</v>
          </cell>
          <cell r="F852" t="str">
            <v>13584302151</v>
          </cell>
        </row>
        <row r="853">
          <cell r="A853" t="str">
            <v>161213000019</v>
          </cell>
          <cell r="B853" t="str">
            <v>邓万波</v>
          </cell>
          <cell r="C853" t="str">
            <v>16春</v>
          </cell>
          <cell r="D853" t="str">
            <v>非全日制</v>
          </cell>
          <cell r="E853" t="str">
            <v>黄德春</v>
          </cell>
          <cell r="F853" t="str">
            <v>13851694028</v>
          </cell>
        </row>
        <row r="854">
          <cell r="A854" t="str">
            <v>161213000020</v>
          </cell>
          <cell r="B854" t="str">
            <v>董宁</v>
          </cell>
          <cell r="C854" t="str">
            <v>16春</v>
          </cell>
          <cell r="D854" t="str">
            <v>非全日制</v>
          </cell>
          <cell r="E854" t="str">
            <v>梁伟</v>
          </cell>
          <cell r="F854" t="str">
            <v>13626240318</v>
          </cell>
        </row>
        <row r="855">
          <cell r="A855" t="str">
            <v>161213000021</v>
          </cell>
          <cell r="B855" t="str">
            <v>黄成志</v>
          </cell>
          <cell r="C855" t="str">
            <v>16春</v>
          </cell>
          <cell r="D855" t="str">
            <v>非全日制</v>
          </cell>
          <cell r="E855" t="str">
            <v>蔡成喜</v>
          </cell>
          <cell r="F855" t="str">
            <v>13675112888</v>
          </cell>
        </row>
        <row r="856">
          <cell r="A856" t="str">
            <v>161213000022</v>
          </cell>
          <cell r="B856" t="str">
            <v>潘清洁</v>
          </cell>
          <cell r="C856" t="str">
            <v>16春</v>
          </cell>
          <cell r="D856" t="str">
            <v>非全日制</v>
          </cell>
          <cell r="E856" t="str">
            <v>于金</v>
          </cell>
          <cell r="F856" t="str">
            <v>13815070887</v>
          </cell>
        </row>
        <row r="857">
          <cell r="A857" t="str">
            <v>161213000023</v>
          </cell>
          <cell r="B857" t="str">
            <v>钱荣</v>
          </cell>
          <cell r="C857" t="str">
            <v>16春</v>
          </cell>
          <cell r="D857" t="str">
            <v>非全日制</v>
          </cell>
          <cell r="E857" t="str">
            <v>唐震</v>
          </cell>
          <cell r="F857" t="str">
            <v>13861009301</v>
          </cell>
        </row>
        <row r="858">
          <cell r="A858" t="str">
            <v>161213000024</v>
          </cell>
          <cell r="B858" t="str">
            <v>孙军</v>
          </cell>
          <cell r="C858" t="str">
            <v>16春</v>
          </cell>
          <cell r="D858" t="str">
            <v>非全日制</v>
          </cell>
          <cell r="E858" t="str">
            <v>未选导师</v>
          </cell>
          <cell r="F858">
            <v>13626220888</v>
          </cell>
        </row>
        <row r="859">
          <cell r="A859" t="str">
            <v>161213000026</v>
          </cell>
          <cell r="B859" t="str">
            <v>王建华</v>
          </cell>
          <cell r="C859" t="str">
            <v>16春</v>
          </cell>
          <cell r="D859" t="str">
            <v>非全日制</v>
          </cell>
          <cell r="E859" t="str">
            <v>许长新</v>
          </cell>
          <cell r="F859" t="str">
            <v>13851097737</v>
          </cell>
        </row>
        <row r="860">
          <cell r="A860" t="str">
            <v>161213000028</v>
          </cell>
          <cell r="B860" t="str">
            <v>吴小刚</v>
          </cell>
          <cell r="C860" t="str">
            <v>16春</v>
          </cell>
          <cell r="D860" t="str">
            <v>非全日制</v>
          </cell>
          <cell r="E860" t="str">
            <v>汪群</v>
          </cell>
          <cell r="F860">
            <v>13913315382</v>
          </cell>
        </row>
        <row r="861">
          <cell r="A861" t="str">
            <v>161213000030</v>
          </cell>
          <cell r="B861" t="str">
            <v>萧勇</v>
          </cell>
          <cell r="C861" t="str">
            <v>16春</v>
          </cell>
          <cell r="D861" t="str">
            <v>非全日制</v>
          </cell>
          <cell r="E861" t="str">
            <v>陈艳萍</v>
          </cell>
          <cell r="F861" t="str">
            <v>13611502280</v>
          </cell>
        </row>
        <row r="862">
          <cell r="A862" t="str">
            <v>161213000031</v>
          </cell>
          <cell r="B862" t="str">
            <v>许俊</v>
          </cell>
          <cell r="C862" t="str">
            <v>16春</v>
          </cell>
          <cell r="D862" t="str">
            <v>非全日制</v>
          </cell>
          <cell r="E862" t="str">
            <v>于金</v>
          </cell>
          <cell r="F862" t="str">
            <v>13584038844</v>
          </cell>
        </row>
        <row r="863">
          <cell r="A863" t="str">
            <v>161213000032</v>
          </cell>
          <cell r="B863" t="str">
            <v>袁振</v>
          </cell>
          <cell r="C863" t="str">
            <v>16春</v>
          </cell>
          <cell r="D863" t="str">
            <v>非全日制</v>
          </cell>
          <cell r="E863" t="str">
            <v>周海炜</v>
          </cell>
          <cell r="F863" t="str">
            <v>15951953254</v>
          </cell>
        </row>
        <row r="864">
          <cell r="A864" t="str">
            <v>161213000033</v>
          </cell>
          <cell r="B864" t="str">
            <v>朱宇辰</v>
          </cell>
          <cell r="C864" t="str">
            <v>16春</v>
          </cell>
          <cell r="D864" t="str">
            <v>非全日制</v>
          </cell>
          <cell r="E864" t="str">
            <v>华坚</v>
          </cell>
          <cell r="F864" t="str">
            <v>18962963666</v>
          </cell>
        </row>
        <row r="865">
          <cell r="A865" t="str">
            <v>161613080001</v>
          </cell>
          <cell r="B865" t="str">
            <v>陈曼</v>
          </cell>
          <cell r="C865" t="str">
            <v>16秋</v>
          </cell>
          <cell r="D865" t="str">
            <v>全日制</v>
          </cell>
          <cell r="E865" t="str">
            <v>潘海英</v>
          </cell>
          <cell r="F865">
            <v>18252012379</v>
          </cell>
        </row>
        <row r="866">
          <cell r="A866" t="str">
            <v>161613080005</v>
          </cell>
          <cell r="B866" t="str">
            <v>顾一泓</v>
          </cell>
          <cell r="C866" t="str">
            <v>16秋</v>
          </cell>
          <cell r="D866" t="str">
            <v>全日制</v>
          </cell>
          <cell r="E866" t="str">
            <v>周申蓓</v>
          </cell>
          <cell r="F866">
            <v>15152882789</v>
          </cell>
        </row>
        <row r="867">
          <cell r="A867" t="str">
            <v>161613080006</v>
          </cell>
          <cell r="B867" t="str">
            <v>顾玉婷</v>
          </cell>
          <cell r="C867" t="str">
            <v>16秋</v>
          </cell>
          <cell r="D867" t="str">
            <v>全日制</v>
          </cell>
          <cell r="E867" t="str">
            <v>刘双芹</v>
          </cell>
          <cell r="F867">
            <v>18652094460</v>
          </cell>
        </row>
        <row r="868">
          <cell r="A868" t="str">
            <v>161613080008</v>
          </cell>
          <cell r="B868" t="str">
            <v>郝小梅</v>
          </cell>
          <cell r="C868" t="str">
            <v>16秋</v>
          </cell>
          <cell r="D868" t="str">
            <v>全日制</v>
          </cell>
          <cell r="E868" t="str">
            <v>汪群</v>
          </cell>
          <cell r="F868">
            <v>15651600663</v>
          </cell>
        </row>
        <row r="869">
          <cell r="A869" t="str">
            <v>161613080009</v>
          </cell>
          <cell r="B869" t="str">
            <v>贺俊</v>
          </cell>
          <cell r="C869" t="str">
            <v>16秋</v>
          </cell>
          <cell r="D869" t="str">
            <v>全日制</v>
          </cell>
          <cell r="E869" t="str">
            <v>黄永春</v>
          </cell>
          <cell r="F869">
            <v>13621596820</v>
          </cell>
        </row>
        <row r="870">
          <cell r="A870" t="str">
            <v>161613080010</v>
          </cell>
          <cell r="B870" t="str">
            <v>胡惠</v>
          </cell>
          <cell r="C870" t="str">
            <v>16秋</v>
          </cell>
          <cell r="D870" t="str">
            <v>全日制</v>
          </cell>
          <cell r="E870" t="str">
            <v>周海炜</v>
          </cell>
          <cell r="F870">
            <v>15051811968</v>
          </cell>
        </row>
        <row r="871">
          <cell r="A871" t="str">
            <v>161613080011</v>
          </cell>
          <cell r="B871" t="str">
            <v>雷蕾</v>
          </cell>
          <cell r="C871" t="str">
            <v>16秋</v>
          </cell>
          <cell r="D871" t="str">
            <v>全日制</v>
          </cell>
          <cell r="E871" t="str">
            <v>肖煜</v>
          </cell>
          <cell r="F871">
            <v>13851802772</v>
          </cell>
        </row>
        <row r="872">
          <cell r="A872" t="str">
            <v>161613080013</v>
          </cell>
          <cell r="B872" t="str">
            <v>陆琳琳</v>
          </cell>
          <cell r="C872" t="str">
            <v>16秋</v>
          </cell>
          <cell r="D872" t="str">
            <v>全日制</v>
          </cell>
          <cell r="E872" t="str">
            <v>汪群</v>
          </cell>
          <cell r="F872">
            <v>18151928600</v>
          </cell>
        </row>
        <row r="873">
          <cell r="A873" t="str">
            <v>161613080014</v>
          </cell>
          <cell r="B873" t="str">
            <v>陆雯雯</v>
          </cell>
          <cell r="C873" t="str">
            <v>16秋</v>
          </cell>
          <cell r="D873" t="str">
            <v>全日制</v>
          </cell>
          <cell r="E873" t="str">
            <v>黄德春</v>
          </cell>
          <cell r="F873">
            <v>13615206862</v>
          </cell>
        </row>
        <row r="874">
          <cell r="A874" t="str">
            <v>161613080015</v>
          </cell>
          <cell r="B874" t="str">
            <v>吕丹</v>
          </cell>
          <cell r="C874" t="str">
            <v>16秋</v>
          </cell>
          <cell r="D874" t="str">
            <v>全日制</v>
          </cell>
          <cell r="E874" t="str">
            <v>汪群</v>
          </cell>
          <cell r="F874">
            <v>18351902611</v>
          </cell>
        </row>
        <row r="875">
          <cell r="A875" t="str">
            <v>161613080016</v>
          </cell>
          <cell r="B875" t="str">
            <v>倪凌韵</v>
          </cell>
          <cell r="C875" t="str">
            <v>16秋</v>
          </cell>
          <cell r="D875" t="str">
            <v>全日制</v>
          </cell>
          <cell r="E875" t="str">
            <v>田泽</v>
          </cell>
          <cell r="F875">
            <v>18015881576</v>
          </cell>
        </row>
        <row r="876">
          <cell r="A876" t="str">
            <v>161613080020</v>
          </cell>
          <cell r="B876" t="str">
            <v>孙尧</v>
          </cell>
          <cell r="C876" t="str">
            <v>16秋</v>
          </cell>
          <cell r="D876" t="str">
            <v>全日制</v>
          </cell>
          <cell r="E876" t="str">
            <v>冷建飞</v>
          </cell>
          <cell r="F876">
            <v>18252015282</v>
          </cell>
        </row>
        <row r="877">
          <cell r="A877" t="str">
            <v>161613080024</v>
          </cell>
          <cell r="B877" t="str">
            <v>向芮莹</v>
          </cell>
          <cell r="C877" t="str">
            <v>16秋</v>
          </cell>
          <cell r="D877" t="str">
            <v>全日制</v>
          </cell>
          <cell r="E877" t="str">
            <v>许长新</v>
          </cell>
          <cell r="F877">
            <v>13915995892</v>
          </cell>
        </row>
        <row r="878">
          <cell r="A878" t="str">
            <v>161613080025</v>
          </cell>
          <cell r="B878" t="str">
            <v>肖颖</v>
          </cell>
          <cell r="C878" t="str">
            <v>16秋</v>
          </cell>
          <cell r="D878" t="str">
            <v>全日制</v>
          </cell>
          <cell r="E878" t="str">
            <v>张阳</v>
          </cell>
          <cell r="F878">
            <v>15005153580</v>
          </cell>
        </row>
        <row r="879">
          <cell r="A879" t="str">
            <v>161613080026</v>
          </cell>
          <cell r="B879" t="str">
            <v>徐尔蔓</v>
          </cell>
          <cell r="C879" t="str">
            <v>16秋</v>
          </cell>
          <cell r="D879" t="str">
            <v>全日制</v>
          </cell>
          <cell r="E879" t="str">
            <v>杨恺钧</v>
          </cell>
          <cell r="F879">
            <v>15105193193</v>
          </cell>
        </row>
        <row r="880">
          <cell r="A880" t="str">
            <v>161613080027</v>
          </cell>
          <cell r="B880" t="str">
            <v>杨淑琴</v>
          </cell>
          <cell r="C880" t="str">
            <v>16秋</v>
          </cell>
          <cell r="D880" t="str">
            <v>全日制</v>
          </cell>
          <cell r="E880" t="str">
            <v>史虹</v>
          </cell>
          <cell r="F880">
            <v>13600165105</v>
          </cell>
        </row>
        <row r="881">
          <cell r="A881" t="str">
            <v>161613080028</v>
          </cell>
          <cell r="B881" t="str">
            <v>杨欣悦</v>
          </cell>
          <cell r="C881" t="str">
            <v>16秋</v>
          </cell>
          <cell r="D881" t="str">
            <v>全日制</v>
          </cell>
          <cell r="E881" t="str">
            <v>沈菊琴</v>
          </cell>
          <cell r="F881">
            <v>18795848848</v>
          </cell>
        </row>
        <row r="882">
          <cell r="A882" t="str">
            <v>161613080029</v>
          </cell>
          <cell r="B882" t="str">
            <v>姚瑶</v>
          </cell>
          <cell r="C882" t="str">
            <v>16秋</v>
          </cell>
          <cell r="D882" t="str">
            <v>全日制</v>
          </cell>
          <cell r="E882" t="str">
            <v>吕苏榆</v>
          </cell>
          <cell r="F882">
            <v>18652025211</v>
          </cell>
        </row>
        <row r="883">
          <cell r="A883" t="str">
            <v>161613080030</v>
          </cell>
          <cell r="B883" t="str">
            <v>尹丹妮</v>
          </cell>
          <cell r="C883" t="str">
            <v>16秋</v>
          </cell>
          <cell r="D883" t="str">
            <v>全日制</v>
          </cell>
          <cell r="E883" t="str">
            <v>汪群</v>
          </cell>
          <cell r="F883">
            <v>13151555573</v>
          </cell>
        </row>
        <row r="884">
          <cell r="A884" t="str">
            <v>161613080031</v>
          </cell>
          <cell r="B884" t="str">
            <v>曾丽</v>
          </cell>
          <cell r="C884" t="str">
            <v>16秋</v>
          </cell>
          <cell r="D884" t="str">
            <v>全日制</v>
          </cell>
          <cell r="E884" t="str">
            <v>唐震</v>
          </cell>
          <cell r="F884">
            <v>18652005462</v>
          </cell>
        </row>
        <row r="885">
          <cell r="A885" t="str">
            <v>161613080035</v>
          </cell>
          <cell r="B885" t="str">
            <v>张思成</v>
          </cell>
          <cell r="C885" t="str">
            <v>16秋</v>
          </cell>
          <cell r="D885" t="str">
            <v>全日制</v>
          </cell>
          <cell r="E885" t="str">
            <v>鹿翠</v>
          </cell>
          <cell r="F885">
            <v>13382469026</v>
          </cell>
        </row>
        <row r="886">
          <cell r="A886" t="str">
            <v>161613080037</v>
          </cell>
          <cell r="B886" t="str">
            <v>周瑞</v>
          </cell>
          <cell r="C886" t="str">
            <v>16秋</v>
          </cell>
          <cell r="D886" t="str">
            <v>全日制</v>
          </cell>
          <cell r="E886" t="str">
            <v>黄林楠</v>
          </cell>
          <cell r="F886">
            <v>18551813939</v>
          </cell>
        </row>
        <row r="887">
          <cell r="A887" t="str">
            <v>161613080039</v>
          </cell>
          <cell r="B887" t="str">
            <v>朱蕾</v>
          </cell>
          <cell r="C887" t="str">
            <v>16秋</v>
          </cell>
          <cell r="D887" t="str">
            <v>全日制</v>
          </cell>
          <cell r="E887" t="str">
            <v>谷文林</v>
          </cell>
          <cell r="F887">
            <v>13115028275</v>
          </cell>
        </row>
        <row r="888">
          <cell r="A888" t="str">
            <v>161613080042</v>
          </cell>
          <cell r="B888" t="str">
            <v>戴骎骎</v>
          </cell>
          <cell r="C888" t="str">
            <v>16秋</v>
          </cell>
          <cell r="D888" t="str">
            <v>全日制</v>
          </cell>
          <cell r="E888" t="str">
            <v>余菲菲</v>
          </cell>
          <cell r="F888">
            <v>13770672730</v>
          </cell>
        </row>
        <row r="889">
          <cell r="A889" t="str">
            <v>161613080044</v>
          </cell>
          <cell r="B889" t="str">
            <v>杜坤</v>
          </cell>
          <cell r="C889" t="str">
            <v>16秋</v>
          </cell>
          <cell r="D889" t="str">
            <v>全日制</v>
          </cell>
          <cell r="E889" t="str">
            <v>荆宁宁</v>
          </cell>
          <cell r="F889">
            <v>18994026790</v>
          </cell>
        </row>
        <row r="890">
          <cell r="A890" t="str">
            <v>161613080047</v>
          </cell>
          <cell r="B890" t="str">
            <v>韩烨</v>
          </cell>
          <cell r="C890" t="str">
            <v>16秋</v>
          </cell>
          <cell r="D890" t="str">
            <v>全日制</v>
          </cell>
          <cell r="E890" t="str">
            <v>杜晓荣</v>
          </cell>
          <cell r="F890">
            <v>15805119678</v>
          </cell>
        </row>
        <row r="891">
          <cell r="A891" t="str">
            <v>161613080050</v>
          </cell>
          <cell r="B891" t="str">
            <v>黄永</v>
          </cell>
          <cell r="C891" t="str">
            <v>16秋</v>
          </cell>
          <cell r="D891" t="str">
            <v>全日制</v>
          </cell>
          <cell r="E891" t="str">
            <v>周海炜</v>
          </cell>
          <cell r="F891">
            <v>18762780648</v>
          </cell>
        </row>
        <row r="892">
          <cell r="A892" t="str">
            <v>161613080051</v>
          </cell>
          <cell r="B892" t="str">
            <v>居宏仙</v>
          </cell>
          <cell r="C892" t="str">
            <v>16秋</v>
          </cell>
          <cell r="D892" t="str">
            <v>全日制</v>
          </cell>
          <cell r="E892" t="str">
            <v>周海炜</v>
          </cell>
          <cell r="F892">
            <v>13770570584</v>
          </cell>
        </row>
        <row r="893">
          <cell r="A893" t="str">
            <v>161613080052</v>
          </cell>
          <cell r="B893" t="str">
            <v>李波</v>
          </cell>
          <cell r="C893" t="str">
            <v>16秋</v>
          </cell>
          <cell r="D893" t="str">
            <v>全日制</v>
          </cell>
          <cell r="E893" t="str">
            <v>朱智洺</v>
          </cell>
          <cell r="F893">
            <v>13913837900</v>
          </cell>
        </row>
        <row r="894">
          <cell r="A894" t="str">
            <v>161613080053</v>
          </cell>
          <cell r="B894" t="str">
            <v>李浩千</v>
          </cell>
          <cell r="C894" t="str">
            <v>16秋</v>
          </cell>
          <cell r="D894" t="str">
            <v>全日制</v>
          </cell>
          <cell r="E894" t="str">
            <v>黄德春</v>
          </cell>
          <cell r="F894">
            <v>15298379950</v>
          </cell>
        </row>
        <row r="895">
          <cell r="A895" t="str">
            <v>161613080054</v>
          </cell>
          <cell r="B895" t="str">
            <v>李裴</v>
          </cell>
          <cell r="C895" t="str">
            <v>16秋</v>
          </cell>
          <cell r="D895" t="str">
            <v>全日制</v>
          </cell>
          <cell r="E895" t="str">
            <v>丰景春</v>
          </cell>
          <cell r="F895">
            <v>18651885299</v>
          </cell>
        </row>
        <row r="896">
          <cell r="A896" t="str">
            <v>161613080057</v>
          </cell>
          <cell r="B896" t="str">
            <v>马骁</v>
          </cell>
          <cell r="C896" t="str">
            <v>16秋</v>
          </cell>
          <cell r="D896" t="str">
            <v>全日制</v>
          </cell>
          <cell r="E896" t="str">
            <v>贺丽莳</v>
          </cell>
          <cell r="F896">
            <v>15051812558</v>
          </cell>
        </row>
        <row r="897">
          <cell r="A897" t="str">
            <v>161613080058</v>
          </cell>
          <cell r="B897" t="str">
            <v>濮聃</v>
          </cell>
          <cell r="C897" t="str">
            <v>16秋</v>
          </cell>
          <cell r="D897" t="str">
            <v>全日制</v>
          </cell>
          <cell r="E897" t="str">
            <v>施国良</v>
          </cell>
          <cell r="F897">
            <v>13505186464</v>
          </cell>
        </row>
        <row r="898">
          <cell r="A898" t="str">
            <v>161613080059</v>
          </cell>
          <cell r="B898" t="str">
            <v>邱科</v>
          </cell>
          <cell r="C898" t="str">
            <v>16秋</v>
          </cell>
          <cell r="D898" t="str">
            <v>全日制</v>
          </cell>
          <cell r="E898" t="str">
            <v>蔡成喜</v>
          </cell>
          <cell r="F898">
            <v>15850737978</v>
          </cell>
        </row>
        <row r="899">
          <cell r="A899" t="str">
            <v>161613080060</v>
          </cell>
          <cell r="B899" t="str">
            <v>束尧舜</v>
          </cell>
          <cell r="C899" t="str">
            <v>16秋</v>
          </cell>
          <cell r="D899" t="str">
            <v>全日制</v>
          </cell>
          <cell r="E899" t="str">
            <v>田泽</v>
          </cell>
          <cell r="F899">
            <v>13685270451</v>
          </cell>
        </row>
        <row r="900">
          <cell r="A900" t="str">
            <v>161613080062</v>
          </cell>
          <cell r="B900" t="str">
            <v>王晓明</v>
          </cell>
          <cell r="C900" t="str">
            <v>16秋</v>
          </cell>
          <cell r="D900" t="str">
            <v>全日制</v>
          </cell>
          <cell r="E900" t="str">
            <v>杜晓荣</v>
          </cell>
          <cell r="F900">
            <v>13962872807</v>
          </cell>
        </row>
        <row r="901">
          <cell r="A901" t="str">
            <v>161613080063</v>
          </cell>
          <cell r="B901" t="str">
            <v>王玉树</v>
          </cell>
          <cell r="C901" t="str">
            <v>16秋</v>
          </cell>
          <cell r="D901" t="str">
            <v>全日制</v>
          </cell>
          <cell r="E901" t="str">
            <v>史虹</v>
          </cell>
          <cell r="F901">
            <v>18862782992</v>
          </cell>
        </row>
        <row r="902">
          <cell r="A902" t="str">
            <v>161613080064</v>
          </cell>
          <cell r="B902" t="str">
            <v>王元元</v>
          </cell>
          <cell r="C902" t="str">
            <v>16秋</v>
          </cell>
          <cell r="D902" t="str">
            <v>全日制</v>
          </cell>
          <cell r="E902" t="str">
            <v>沈菊琴</v>
          </cell>
          <cell r="F902">
            <v>13814179261</v>
          </cell>
        </row>
        <row r="903">
          <cell r="A903" t="str">
            <v>161613080066</v>
          </cell>
          <cell r="B903" t="str">
            <v>徐聪</v>
          </cell>
          <cell r="C903" t="str">
            <v>16秋</v>
          </cell>
          <cell r="D903" t="str">
            <v>全日制</v>
          </cell>
          <cell r="E903" t="str">
            <v>于金</v>
          </cell>
          <cell r="F903">
            <v>18055000819</v>
          </cell>
        </row>
        <row r="904">
          <cell r="A904" t="str">
            <v>161613080070</v>
          </cell>
          <cell r="B904" t="str">
            <v>张家乐</v>
          </cell>
          <cell r="C904" t="str">
            <v>16秋</v>
          </cell>
          <cell r="D904" t="str">
            <v>全日制</v>
          </cell>
          <cell r="E904" t="str">
            <v>冷建飞</v>
          </cell>
          <cell r="F904">
            <v>13382002328</v>
          </cell>
        </row>
        <row r="905">
          <cell r="A905" t="str">
            <v>161613080072</v>
          </cell>
          <cell r="B905" t="str">
            <v>郑斌</v>
          </cell>
          <cell r="C905" t="str">
            <v>16秋</v>
          </cell>
          <cell r="D905" t="str">
            <v>全日制</v>
          </cell>
          <cell r="E905" t="str">
            <v>荆宁宁</v>
          </cell>
          <cell r="F905">
            <v>15996459597</v>
          </cell>
        </row>
        <row r="906">
          <cell r="A906" t="str">
            <v>161613080075</v>
          </cell>
          <cell r="B906" t="str">
            <v>周明</v>
          </cell>
          <cell r="C906" t="str">
            <v>16秋</v>
          </cell>
          <cell r="D906" t="str">
            <v>全日制</v>
          </cell>
          <cell r="E906" t="str">
            <v>谈飞</v>
          </cell>
          <cell r="F906">
            <v>15380590099</v>
          </cell>
        </row>
        <row r="907">
          <cell r="A907" t="str">
            <v>141613040088</v>
          </cell>
          <cell r="B907" t="str">
            <v>陆宏伟</v>
          </cell>
          <cell r="C907" t="str">
            <v>14秋</v>
          </cell>
          <cell r="D907" t="str">
            <v>全日制</v>
          </cell>
          <cell r="E907" t="str">
            <v>王飞</v>
          </cell>
        </row>
        <row r="908">
          <cell r="A908" t="str">
            <v>151613040056</v>
          </cell>
          <cell r="B908" t="str">
            <v>张诗奇</v>
          </cell>
          <cell r="C908" t="str">
            <v>15秋</v>
          </cell>
          <cell r="D908" t="str">
            <v>全日制</v>
          </cell>
          <cell r="E908" t="str">
            <v>鹿翠</v>
          </cell>
        </row>
        <row r="909">
          <cell r="A909" t="str">
            <v>161613040013</v>
          </cell>
          <cell r="B909" t="str">
            <v>葛兴颖</v>
          </cell>
          <cell r="C909" t="str">
            <v>16秋</v>
          </cell>
          <cell r="D909" t="str">
            <v>全日制</v>
          </cell>
          <cell r="E909" t="str">
            <v>袁汝华</v>
          </cell>
          <cell r="F909">
            <v>13382401851</v>
          </cell>
        </row>
        <row r="910">
          <cell r="A910" t="str">
            <v>171812040026</v>
          </cell>
          <cell r="B910" t="str">
            <v>林茜茜</v>
          </cell>
          <cell r="C910" t="str">
            <v>17秋</v>
          </cell>
          <cell r="D910" t="str">
            <v>非全日制</v>
          </cell>
          <cell r="E910" t="str">
            <v>姜翔程</v>
          </cell>
          <cell r="F910">
            <v>18362990177</v>
          </cell>
        </row>
        <row r="911">
          <cell r="A911" t="str">
            <v>171812040048</v>
          </cell>
          <cell r="B911" t="str">
            <v>周婕</v>
          </cell>
          <cell r="C911" t="str">
            <v>17秋</v>
          </cell>
          <cell r="D911" t="str">
            <v>非全日制</v>
          </cell>
          <cell r="E911" t="str">
            <v>杜晓荣</v>
          </cell>
          <cell r="F911">
            <v>18251826965</v>
          </cell>
        </row>
        <row r="912">
          <cell r="A912" t="str">
            <v>171812040056</v>
          </cell>
          <cell r="B912" t="str">
            <v>鞠衡</v>
          </cell>
          <cell r="C912" t="str">
            <v>17秋</v>
          </cell>
          <cell r="D912" t="str">
            <v>非全日制</v>
          </cell>
          <cell r="E912" t="str">
            <v>唐勇军</v>
          </cell>
          <cell r="F912">
            <v>15850730257</v>
          </cell>
        </row>
        <row r="913">
          <cell r="A913" t="str">
            <v>171812040060</v>
          </cell>
          <cell r="B913" t="str">
            <v>林振宇</v>
          </cell>
          <cell r="C913" t="str">
            <v>17秋</v>
          </cell>
          <cell r="D913" t="str">
            <v>非全日制</v>
          </cell>
          <cell r="E913" t="str">
            <v>许纪校</v>
          </cell>
          <cell r="F913">
            <v>13347714332</v>
          </cell>
        </row>
        <row r="914">
          <cell r="A914" t="str">
            <v>181613040025</v>
          </cell>
          <cell r="B914" t="str">
            <v>卿晨</v>
          </cell>
          <cell r="C914" t="str">
            <v>18秋</v>
          </cell>
          <cell r="D914" t="str">
            <v>全日制</v>
          </cell>
          <cell r="E914" t="str">
            <v>徐高彦</v>
          </cell>
          <cell r="F914">
            <v>15850607913</v>
          </cell>
        </row>
        <row r="915">
          <cell r="A915" t="str">
            <v>181613040042</v>
          </cell>
          <cell r="B915" t="str">
            <v>肖悦</v>
          </cell>
          <cell r="C915" t="str">
            <v>18秋</v>
          </cell>
          <cell r="D915" t="str">
            <v>全日制</v>
          </cell>
          <cell r="E915" t="str">
            <v>吴勇</v>
          </cell>
          <cell r="F915" t="str">
            <v>18895678619</v>
          </cell>
        </row>
        <row r="916">
          <cell r="A916" t="str">
            <v>181613040052</v>
          </cell>
          <cell r="B916" t="str">
            <v>俞慧</v>
          </cell>
          <cell r="C916" t="str">
            <v>18秋</v>
          </cell>
          <cell r="D916" t="str">
            <v>全日制</v>
          </cell>
          <cell r="E916" t="str">
            <v>鹿翠</v>
          </cell>
          <cell r="F916" t="str">
            <v>15951145360</v>
          </cell>
        </row>
        <row r="917">
          <cell r="A917" t="str">
            <v>181613040058</v>
          </cell>
          <cell r="B917" t="str">
            <v>张宇婷</v>
          </cell>
          <cell r="C917" t="str">
            <v>18秋</v>
          </cell>
          <cell r="D917" t="str">
            <v>全日制</v>
          </cell>
          <cell r="E917" t="str">
            <v>张颖</v>
          </cell>
          <cell r="F917">
            <v>15150688313</v>
          </cell>
        </row>
        <row r="918">
          <cell r="A918" t="str">
            <v>181813040006</v>
          </cell>
          <cell r="B918" t="str">
            <v>费晋文</v>
          </cell>
          <cell r="C918" t="str">
            <v>18秋</v>
          </cell>
          <cell r="D918" t="str">
            <v>非全日制</v>
          </cell>
          <cell r="E918" t="str">
            <v>谷文林</v>
          </cell>
          <cell r="F918" t="str">
            <v>13505164375</v>
          </cell>
        </row>
        <row r="919">
          <cell r="A919" t="str">
            <v>181813040009</v>
          </cell>
          <cell r="B919" t="str">
            <v>耿丽巍</v>
          </cell>
          <cell r="C919" t="str">
            <v>18秋</v>
          </cell>
          <cell r="D919" t="str">
            <v>非全日制</v>
          </cell>
          <cell r="E919" t="str">
            <v>王飞</v>
          </cell>
          <cell r="F919" t="str">
            <v>13511551662</v>
          </cell>
        </row>
        <row r="920">
          <cell r="A920" t="str">
            <v>181813040015</v>
          </cell>
          <cell r="B920" t="str">
            <v>姜冰冰</v>
          </cell>
          <cell r="C920" t="str">
            <v>18秋</v>
          </cell>
          <cell r="D920" t="str">
            <v>非全日制</v>
          </cell>
          <cell r="E920" t="str">
            <v>沈菊琴</v>
          </cell>
          <cell r="F920">
            <v>15895948120</v>
          </cell>
        </row>
        <row r="921">
          <cell r="A921" t="str">
            <v>181813040019</v>
          </cell>
          <cell r="B921" t="str">
            <v>刘彤</v>
          </cell>
          <cell r="C921" t="str">
            <v>18秋</v>
          </cell>
          <cell r="D921" t="str">
            <v>非全日制</v>
          </cell>
          <cell r="E921" t="str">
            <v>孙付华</v>
          </cell>
          <cell r="F921" t="str">
            <v>15651820806</v>
          </cell>
        </row>
        <row r="922">
          <cell r="A922" t="str">
            <v>181813040020</v>
          </cell>
          <cell r="B922" t="str">
            <v>刘忆</v>
          </cell>
          <cell r="C922" t="str">
            <v>18秋</v>
          </cell>
          <cell r="D922" t="str">
            <v>非全日制</v>
          </cell>
          <cell r="E922" t="str">
            <v>谷文林</v>
          </cell>
          <cell r="F922" t="str">
            <v>15851812794</v>
          </cell>
        </row>
        <row r="923">
          <cell r="A923" t="str">
            <v>181813040022</v>
          </cell>
          <cell r="B923" t="str">
            <v>陆颖洁</v>
          </cell>
          <cell r="C923" t="str">
            <v>18秋</v>
          </cell>
          <cell r="D923" t="str">
            <v>非全日制</v>
          </cell>
          <cell r="E923" t="str">
            <v>王飞</v>
          </cell>
          <cell r="F923" t="str">
            <v>15995486936</v>
          </cell>
        </row>
        <row r="924">
          <cell r="A924" t="str">
            <v>181813040026</v>
          </cell>
          <cell r="B924" t="str">
            <v>邱诗倩</v>
          </cell>
          <cell r="C924" t="str">
            <v>18秋</v>
          </cell>
          <cell r="D924" t="str">
            <v>非全日制</v>
          </cell>
          <cell r="E924" t="str">
            <v>谷文林</v>
          </cell>
          <cell r="F924" t="str">
            <v>18762332997</v>
          </cell>
        </row>
        <row r="925">
          <cell r="A925" t="str">
            <v>181813040027</v>
          </cell>
          <cell r="B925" t="str">
            <v>任何</v>
          </cell>
          <cell r="C925" t="str">
            <v>18秋</v>
          </cell>
          <cell r="D925" t="str">
            <v>非全日制</v>
          </cell>
          <cell r="E925" t="str">
            <v>韩绪军</v>
          </cell>
          <cell r="F925">
            <v>18251903590</v>
          </cell>
        </row>
        <row r="926">
          <cell r="A926" t="str">
            <v>181813040035</v>
          </cell>
          <cell r="B926" t="str">
            <v>陶然乐</v>
          </cell>
          <cell r="C926" t="str">
            <v>18秋</v>
          </cell>
          <cell r="D926" t="str">
            <v>非全日制</v>
          </cell>
          <cell r="E926" t="str">
            <v>谷文林</v>
          </cell>
          <cell r="F926" t="str">
            <v>18262609123</v>
          </cell>
        </row>
        <row r="927">
          <cell r="A927" t="str">
            <v>181813040041</v>
          </cell>
          <cell r="B927" t="str">
            <v>王颖</v>
          </cell>
          <cell r="C927" t="str">
            <v>18秋</v>
          </cell>
          <cell r="D927" t="str">
            <v>非全日制</v>
          </cell>
          <cell r="E927" t="str">
            <v>袁汝华</v>
          </cell>
          <cell r="F927" t="str">
            <v>13357963800</v>
          </cell>
        </row>
        <row r="928">
          <cell r="A928" t="str">
            <v>181813040042</v>
          </cell>
          <cell r="B928" t="str">
            <v>王子玥</v>
          </cell>
          <cell r="C928" t="str">
            <v>18秋</v>
          </cell>
          <cell r="D928" t="str">
            <v>非全日制</v>
          </cell>
          <cell r="E928" t="str">
            <v>朱智洺</v>
          </cell>
          <cell r="F928" t="str">
            <v>13851552269</v>
          </cell>
        </row>
        <row r="929">
          <cell r="A929" t="str">
            <v>181813040061</v>
          </cell>
          <cell r="B929" t="str">
            <v>种法鑫</v>
          </cell>
          <cell r="C929" t="str">
            <v>18秋</v>
          </cell>
          <cell r="D929" t="str">
            <v>非全日制</v>
          </cell>
          <cell r="E929" t="str">
            <v>朱智洺</v>
          </cell>
          <cell r="F929">
            <v>13915988492</v>
          </cell>
        </row>
        <row r="930">
          <cell r="A930" t="str">
            <v>181813040064</v>
          </cell>
          <cell r="B930" t="str">
            <v>程煜轩</v>
          </cell>
          <cell r="C930" t="str">
            <v>18秋</v>
          </cell>
          <cell r="D930" t="str">
            <v>非全日制</v>
          </cell>
          <cell r="E930" t="str">
            <v>韩绪军</v>
          </cell>
          <cell r="F930">
            <v>18861355168</v>
          </cell>
        </row>
        <row r="931">
          <cell r="A931" t="str">
            <v>181813040065</v>
          </cell>
          <cell r="B931" t="str">
            <v>戴宁辉</v>
          </cell>
          <cell r="C931" t="str">
            <v>18秋</v>
          </cell>
          <cell r="D931" t="str">
            <v>非全日制</v>
          </cell>
          <cell r="E931" t="str">
            <v>潘海英</v>
          </cell>
          <cell r="F931" t="str">
            <v>15850579320</v>
          </cell>
        </row>
        <row r="932">
          <cell r="A932" t="str">
            <v>181813040072</v>
          </cell>
          <cell r="B932" t="str">
            <v>王洋</v>
          </cell>
          <cell r="C932" t="str">
            <v>18秋</v>
          </cell>
          <cell r="D932" t="str">
            <v>非全日制</v>
          </cell>
          <cell r="E932" t="str">
            <v>孙付华</v>
          </cell>
          <cell r="F932" t="str">
            <v>18061966413</v>
          </cell>
        </row>
        <row r="933">
          <cell r="A933" t="str">
            <v>181813040076</v>
          </cell>
          <cell r="B933" t="str">
            <v>杨森成</v>
          </cell>
          <cell r="C933" t="str">
            <v>18秋</v>
          </cell>
          <cell r="D933" t="str">
            <v>非全日制</v>
          </cell>
          <cell r="E933" t="str">
            <v>杨恺钧</v>
          </cell>
          <cell r="F933" t="str">
            <v>18936775432</v>
          </cell>
        </row>
        <row r="934">
          <cell r="A934" t="str">
            <v>191613040001</v>
          </cell>
          <cell r="B934" t="str">
            <v>蔡茜</v>
          </cell>
          <cell r="C934" t="str">
            <v>19秋</v>
          </cell>
          <cell r="D934" t="str">
            <v>全日制</v>
          </cell>
          <cell r="E934" t="str">
            <v>沈菊琴</v>
          </cell>
          <cell r="F934" t="str">
            <v>13770612112</v>
          </cell>
        </row>
        <row r="935">
          <cell r="A935" t="str">
            <v>191613040002</v>
          </cell>
          <cell r="B935" t="str">
            <v>崔世慧</v>
          </cell>
          <cell r="C935" t="str">
            <v>19秋</v>
          </cell>
          <cell r="D935" t="str">
            <v>全日制</v>
          </cell>
          <cell r="E935" t="str">
            <v>聂志萍</v>
          </cell>
          <cell r="F935" t="str">
            <v>18751965138</v>
          </cell>
        </row>
        <row r="936">
          <cell r="A936" t="str">
            <v>191613040003</v>
          </cell>
          <cell r="B936" t="str">
            <v>丁仁斐</v>
          </cell>
          <cell r="C936" t="str">
            <v>19秋</v>
          </cell>
          <cell r="D936" t="str">
            <v>全日制</v>
          </cell>
          <cell r="E936" t="str">
            <v>徐高彦</v>
          </cell>
          <cell r="F936" t="str">
            <v>13961461096</v>
          </cell>
        </row>
        <row r="937">
          <cell r="A937" t="str">
            <v>191613040004</v>
          </cell>
          <cell r="B937" t="str">
            <v>高君</v>
          </cell>
          <cell r="C937" t="str">
            <v>19秋</v>
          </cell>
          <cell r="D937" t="str">
            <v>全日制</v>
          </cell>
          <cell r="E937" t="str">
            <v>潘海英</v>
          </cell>
          <cell r="F937" t="str">
            <v>18795908480</v>
          </cell>
        </row>
        <row r="938">
          <cell r="A938" t="str">
            <v>191613040005</v>
          </cell>
          <cell r="B938" t="str">
            <v>胡卉</v>
          </cell>
          <cell r="C938" t="str">
            <v>19秋</v>
          </cell>
          <cell r="D938" t="str">
            <v>全日制</v>
          </cell>
          <cell r="E938" t="str">
            <v>张婕</v>
          </cell>
          <cell r="F938" t="str">
            <v>13305508266</v>
          </cell>
        </row>
        <row r="939">
          <cell r="A939" t="str">
            <v>191613040006</v>
          </cell>
          <cell r="B939" t="str">
            <v>胡欣然</v>
          </cell>
          <cell r="C939" t="str">
            <v>19秋</v>
          </cell>
          <cell r="D939" t="str">
            <v>全日制</v>
          </cell>
          <cell r="E939" t="str">
            <v>沈菊琴</v>
          </cell>
          <cell r="F939" t="str">
            <v>18252009727</v>
          </cell>
        </row>
        <row r="940">
          <cell r="A940" t="str">
            <v>191613040007</v>
          </cell>
          <cell r="B940" t="str">
            <v>黄莉娜</v>
          </cell>
          <cell r="C940" t="str">
            <v>19秋</v>
          </cell>
          <cell r="D940" t="str">
            <v>全日制</v>
          </cell>
          <cell r="E940" t="str">
            <v>张颖</v>
          </cell>
          <cell r="F940" t="str">
            <v>15952059389</v>
          </cell>
        </row>
        <row r="941">
          <cell r="A941" t="str">
            <v>191613040008</v>
          </cell>
          <cell r="B941" t="str">
            <v>季薇</v>
          </cell>
          <cell r="C941" t="str">
            <v>19秋</v>
          </cell>
          <cell r="D941" t="str">
            <v>全日制</v>
          </cell>
          <cell r="E941" t="str">
            <v>新夫</v>
          </cell>
          <cell r="F941" t="str">
            <v>15850673268</v>
          </cell>
        </row>
        <row r="942">
          <cell r="A942" t="str">
            <v>191613040009</v>
          </cell>
          <cell r="B942" t="str">
            <v>江佩纯</v>
          </cell>
          <cell r="C942" t="str">
            <v>19秋</v>
          </cell>
          <cell r="D942" t="str">
            <v>全日制</v>
          </cell>
          <cell r="E942" t="str">
            <v>唐勇军</v>
          </cell>
          <cell r="F942" t="str">
            <v>15951758195</v>
          </cell>
        </row>
        <row r="943">
          <cell r="A943" t="str">
            <v>191613040010</v>
          </cell>
          <cell r="B943" t="str">
            <v>李秋丽</v>
          </cell>
          <cell r="C943" t="str">
            <v>19秋</v>
          </cell>
          <cell r="D943" t="str">
            <v>全日制</v>
          </cell>
          <cell r="E943" t="str">
            <v>唐勇军</v>
          </cell>
          <cell r="F943" t="str">
            <v>15951072598</v>
          </cell>
        </row>
        <row r="944">
          <cell r="A944" t="str">
            <v>191613040011</v>
          </cell>
          <cell r="B944" t="str">
            <v>李欣宁</v>
          </cell>
          <cell r="C944" t="str">
            <v>19秋</v>
          </cell>
          <cell r="D944" t="str">
            <v>全日制</v>
          </cell>
          <cell r="E944" t="str">
            <v>魏长升</v>
          </cell>
          <cell r="F944" t="str">
            <v>15150688730</v>
          </cell>
        </row>
        <row r="945">
          <cell r="A945" t="str">
            <v>191613040012</v>
          </cell>
          <cell r="B945" t="str">
            <v>梁莎婉</v>
          </cell>
          <cell r="C945" t="str">
            <v>19秋</v>
          </cell>
          <cell r="D945" t="str">
            <v>全日制</v>
          </cell>
          <cell r="E945" t="str">
            <v>张婕</v>
          </cell>
          <cell r="F945" t="str">
            <v>15161161753</v>
          </cell>
        </row>
        <row r="946">
          <cell r="A946" t="str">
            <v>191613040013</v>
          </cell>
          <cell r="B946" t="str">
            <v>廖凌云</v>
          </cell>
          <cell r="C946" t="str">
            <v>19秋</v>
          </cell>
          <cell r="D946" t="str">
            <v>全日制</v>
          </cell>
          <cell r="E946" t="str">
            <v>新夫</v>
          </cell>
          <cell r="F946" t="str">
            <v>15951759336</v>
          </cell>
        </row>
        <row r="947">
          <cell r="A947" t="str">
            <v>191613040014</v>
          </cell>
          <cell r="B947" t="str">
            <v>刘睿昕</v>
          </cell>
          <cell r="C947" t="str">
            <v>19秋</v>
          </cell>
          <cell r="D947" t="str">
            <v>全日制</v>
          </cell>
          <cell r="E947" t="str">
            <v>唐勇军</v>
          </cell>
          <cell r="F947" t="str">
            <v>18921410368</v>
          </cell>
        </row>
        <row r="948">
          <cell r="A948" t="str">
            <v>191613040015</v>
          </cell>
          <cell r="B948" t="str">
            <v>刘子纯</v>
          </cell>
          <cell r="C948" t="str">
            <v>19秋</v>
          </cell>
          <cell r="D948" t="str">
            <v>全日制</v>
          </cell>
          <cell r="E948" t="str">
            <v>周申蓓</v>
          </cell>
          <cell r="F948" t="str">
            <v>13770808518</v>
          </cell>
        </row>
        <row r="949">
          <cell r="A949" t="str">
            <v>191613040016</v>
          </cell>
          <cell r="B949" t="str">
            <v>陆柳</v>
          </cell>
          <cell r="C949" t="str">
            <v>19秋</v>
          </cell>
          <cell r="D949" t="str">
            <v>全日制</v>
          </cell>
          <cell r="E949" t="str">
            <v>孙付华</v>
          </cell>
          <cell r="F949" t="str">
            <v>15951731267</v>
          </cell>
        </row>
        <row r="950">
          <cell r="A950" t="str">
            <v>191613040017</v>
          </cell>
          <cell r="B950" t="str">
            <v>骆佳馨</v>
          </cell>
          <cell r="C950" t="str">
            <v>19秋</v>
          </cell>
          <cell r="D950" t="str">
            <v>全日制</v>
          </cell>
          <cell r="E950" t="str">
            <v>张颖</v>
          </cell>
          <cell r="F950" t="str">
            <v>15850677099</v>
          </cell>
        </row>
        <row r="951">
          <cell r="A951" t="str">
            <v>191613040018</v>
          </cell>
          <cell r="B951" t="str">
            <v>马奕晴</v>
          </cell>
          <cell r="C951" t="str">
            <v>19秋</v>
          </cell>
          <cell r="D951" t="str">
            <v>全日制</v>
          </cell>
          <cell r="E951" t="str">
            <v>孙付华</v>
          </cell>
          <cell r="F951" t="str">
            <v>13275289335</v>
          </cell>
        </row>
        <row r="952">
          <cell r="A952" t="str">
            <v>191613040019</v>
          </cell>
          <cell r="B952" t="str">
            <v>苗嘉昱</v>
          </cell>
          <cell r="C952" t="str">
            <v>19秋</v>
          </cell>
          <cell r="D952" t="str">
            <v>全日制</v>
          </cell>
          <cell r="E952" t="str">
            <v>潘海英</v>
          </cell>
          <cell r="F952" t="str">
            <v>13601467265</v>
          </cell>
        </row>
        <row r="953">
          <cell r="A953" t="str">
            <v>191613040020</v>
          </cell>
          <cell r="B953" t="str">
            <v>牟舒畅</v>
          </cell>
          <cell r="C953" t="str">
            <v>19秋</v>
          </cell>
          <cell r="D953" t="str">
            <v>全日制</v>
          </cell>
          <cell r="E953" t="str">
            <v>张颖</v>
          </cell>
          <cell r="F953" t="str">
            <v>15850657690</v>
          </cell>
        </row>
        <row r="954">
          <cell r="A954" t="str">
            <v>191613040021</v>
          </cell>
          <cell r="B954" t="str">
            <v>潘妍</v>
          </cell>
          <cell r="C954" t="str">
            <v>19秋</v>
          </cell>
          <cell r="D954" t="str">
            <v>全日制</v>
          </cell>
          <cell r="E954" t="str">
            <v>魏长升</v>
          </cell>
          <cell r="F954" t="str">
            <v>15852932656</v>
          </cell>
        </row>
        <row r="955">
          <cell r="A955" t="str">
            <v>191613040022</v>
          </cell>
          <cell r="B955" t="str">
            <v>戚俪凡</v>
          </cell>
          <cell r="C955" t="str">
            <v>19秋</v>
          </cell>
          <cell r="D955" t="str">
            <v>全日制</v>
          </cell>
          <cell r="E955" t="str">
            <v>徐高彦</v>
          </cell>
          <cell r="F955" t="str">
            <v>19852878341</v>
          </cell>
        </row>
        <row r="956">
          <cell r="A956" t="str">
            <v>191613040023</v>
          </cell>
          <cell r="B956" t="str">
            <v>钱枫桦</v>
          </cell>
          <cell r="C956" t="str">
            <v>19秋</v>
          </cell>
          <cell r="D956" t="str">
            <v>全日制</v>
          </cell>
          <cell r="E956" t="str">
            <v>韩绪军</v>
          </cell>
          <cell r="F956" t="str">
            <v>15951752563</v>
          </cell>
        </row>
        <row r="957">
          <cell r="A957" t="str">
            <v>191613040024</v>
          </cell>
          <cell r="B957" t="str">
            <v>阙嘉仪</v>
          </cell>
          <cell r="C957" t="str">
            <v>19秋</v>
          </cell>
          <cell r="D957" t="str">
            <v>全日制</v>
          </cell>
          <cell r="E957" t="str">
            <v>徐高彦</v>
          </cell>
          <cell r="F957" t="str">
            <v>15961870096</v>
          </cell>
        </row>
        <row r="958">
          <cell r="A958" t="str">
            <v>191613040025</v>
          </cell>
          <cell r="B958" t="str">
            <v>佘元舫</v>
          </cell>
          <cell r="C958" t="str">
            <v>19秋</v>
          </cell>
          <cell r="D958" t="str">
            <v>全日制</v>
          </cell>
          <cell r="E958" t="str">
            <v>许纪校</v>
          </cell>
          <cell r="F958" t="str">
            <v>15850665230</v>
          </cell>
        </row>
        <row r="959">
          <cell r="A959" t="str">
            <v>191613040026</v>
          </cell>
          <cell r="B959" t="str">
            <v>申珅</v>
          </cell>
          <cell r="C959" t="str">
            <v>19秋</v>
          </cell>
          <cell r="D959" t="str">
            <v>全日制</v>
          </cell>
          <cell r="E959" t="str">
            <v>黄德春</v>
          </cell>
          <cell r="F959" t="str">
            <v>18751965233</v>
          </cell>
        </row>
        <row r="960">
          <cell r="A960" t="str">
            <v>191613040027</v>
          </cell>
          <cell r="B960" t="str">
            <v>谭薇</v>
          </cell>
          <cell r="C960" t="str">
            <v>19秋</v>
          </cell>
          <cell r="D960" t="str">
            <v>全日制</v>
          </cell>
          <cell r="E960" t="str">
            <v>孙付华</v>
          </cell>
          <cell r="F960" t="str">
            <v>18360869785</v>
          </cell>
        </row>
        <row r="961">
          <cell r="A961" t="str">
            <v>191613040028</v>
          </cell>
          <cell r="B961" t="str">
            <v>王一茜</v>
          </cell>
          <cell r="C961" t="str">
            <v>19秋</v>
          </cell>
          <cell r="D961" t="str">
            <v>全日制</v>
          </cell>
          <cell r="E961" t="str">
            <v>俞静</v>
          </cell>
          <cell r="F961" t="str">
            <v>15951875989</v>
          </cell>
        </row>
        <row r="962">
          <cell r="A962" t="str">
            <v>191613040029</v>
          </cell>
          <cell r="B962" t="str">
            <v>吴慧</v>
          </cell>
          <cell r="C962" t="str">
            <v>19秋</v>
          </cell>
          <cell r="D962" t="str">
            <v>全日制</v>
          </cell>
          <cell r="E962" t="str">
            <v>俞静</v>
          </cell>
          <cell r="F962" t="str">
            <v>19852810378</v>
          </cell>
        </row>
        <row r="963">
          <cell r="A963" t="str">
            <v>191613040030</v>
          </cell>
          <cell r="B963" t="str">
            <v>吴瑾</v>
          </cell>
          <cell r="C963" t="str">
            <v>19秋</v>
          </cell>
          <cell r="D963" t="str">
            <v>全日制</v>
          </cell>
          <cell r="E963" t="str">
            <v>魏长升</v>
          </cell>
          <cell r="F963" t="str">
            <v>18751963262</v>
          </cell>
        </row>
        <row r="964">
          <cell r="A964" t="str">
            <v>191613040031</v>
          </cell>
          <cell r="B964" t="str">
            <v>许苑</v>
          </cell>
          <cell r="C964" t="str">
            <v>19秋</v>
          </cell>
          <cell r="D964" t="str">
            <v>全日制</v>
          </cell>
          <cell r="E964" t="str">
            <v>黄德春</v>
          </cell>
          <cell r="F964" t="str">
            <v>18852862458</v>
          </cell>
        </row>
        <row r="965">
          <cell r="A965" t="str">
            <v>191613040032</v>
          </cell>
          <cell r="B965" t="str">
            <v>杨笑宜</v>
          </cell>
          <cell r="C965" t="str">
            <v>19秋</v>
          </cell>
          <cell r="D965" t="str">
            <v>全日制</v>
          </cell>
          <cell r="E965" t="str">
            <v>韩绪军</v>
          </cell>
          <cell r="F965" t="str">
            <v>17751069359</v>
          </cell>
        </row>
        <row r="966">
          <cell r="A966" t="str">
            <v>191613040033</v>
          </cell>
          <cell r="B966" t="str">
            <v>殷珩</v>
          </cell>
          <cell r="C966" t="str">
            <v>19秋</v>
          </cell>
          <cell r="D966" t="str">
            <v>全日制</v>
          </cell>
          <cell r="E966" t="str">
            <v>孙付华</v>
          </cell>
          <cell r="F966" t="str">
            <v>13375268433</v>
          </cell>
        </row>
        <row r="967">
          <cell r="A967" t="str">
            <v>191613040034</v>
          </cell>
          <cell r="B967" t="str">
            <v>应诗雨</v>
          </cell>
          <cell r="C967" t="str">
            <v>19秋</v>
          </cell>
          <cell r="D967" t="str">
            <v>全日制</v>
          </cell>
          <cell r="E967" t="str">
            <v>唐勇军</v>
          </cell>
          <cell r="F967" t="str">
            <v>15058857017</v>
          </cell>
        </row>
        <row r="968">
          <cell r="A968" t="str">
            <v>191613040035</v>
          </cell>
          <cell r="B968" t="str">
            <v>喻星</v>
          </cell>
          <cell r="C968" t="str">
            <v>19秋</v>
          </cell>
          <cell r="D968" t="str">
            <v>全日制</v>
          </cell>
          <cell r="E968" t="str">
            <v>孙付华</v>
          </cell>
          <cell r="F968" t="str">
            <v>15951759563</v>
          </cell>
        </row>
        <row r="969">
          <cell r="A969" t="str">
            <v>191613040036</v>
          </cell>
          <cell r="B969" t="str">
            <v>岳倩莹</v>
          </cell>
          <cell r="C969" t="str">
            <v>19秋</v>
          </cell>
          <cell r="D969" t="str">
            <v>全日制</v>
          </cell>
          <cell r="E969" t="str">
            <v>孟庆军</v>
          </cell>
          <cell r="F969" t="str">
            <v>13512516312</v>
          </cell>
        </row>
        <row r="970">
          <cell r="A970" t="str">
            <v>191613040037</v>
          </cell>
          <cell r="B970" t="str">
            <v>岳艺</v>
          </cell>
          <cell r="C970" t="str">
            <v>19秋</v>
          </cell>
          <cell r="D970" t="str">
            <v>全日制</v>
          </cell>
          <cell r="E970" t="str">
            <v>孙付华</v>
          </cell>
          <cell r="F970" t="str">
            <v>18751965856</v>
          </cell>
        </row>
        <row r="971">
          <cell r="A971" t="str">
            <v>191613040038</v>
          </cell>
          <cell r="B971" t="str">
            <v>张婷钰</v>
          </cell>
          <cell r="C971" t="str">
            <v>19秋</v>
          </cell>
          <cell r="D971" t="str">
            <v>全日制</v>
          </cell>
          <cell r="E971" t="str">
            <v>魏长升</v>
          </cell>
          <cell r="F971" t="str">
            <v>15062205950</v>
          </cell>
        </row>
        <row r="972">
          <cell r="A972" t="str">
            <v>191613040039</v>
          </cell>
          <cell r="B972" t="str">
            <v>张予泽</v>
          </cell>
          <cell r="C972" t="str">
            <v>19秋</v>
          </cell>
          <cell r="D972" t="str">
            <v>全日制</v>
          </cell>
          <cell r="E972" t="str">
            <v>许纪校</v>
          </cell>
          <cell r="F972" t="str">
            <v>18752002026</v>
          </cell>
        </row>
        <row r="973">
          <cell r="A973" t="str">
            <v>191613040040</v>
          </cell>
          <cell r="B973" t="str">
            <v>郑悦宁</v>
          </cell>
          <cell r="C973" t="str">
            <v>19秋</v>
          </cell>
          <cell r="D973" t="str">
            <v>全日制</v>
          </cell>
          <cell r="E973" t="str">
            <v>张长征</v>
          </cell>
          <cell r="F973" t="str">
            <v>15951753558</v>
          </cell>
        </row>
        <row r="974">
          <cell r="A974" t="str">
            <v>191613040041</v>
          </cell>
          <cell r="B974" t="str">
            <v>陈家康</v>
          </cell>
          <cell r="C974" t="str">
            <v>19秋</v>
          </cell>
          <cell r="D974" t="str">
            <v>全日制</v>
          </cell>
          <cell r="E974" t="str">
            <v>杜晓荣</v>
          </cell>
          <cell r="F974" t="str">
            <v>18803956119</v>
          </cell>
        </row>
        <row r="975">
          <cell r="A975" t="str">
            <v>191613040042</v>
          </cell>
          <cell r="B975" t="str">
            <v>刘冬</v>
          </cell>
          <cell r="C975" t="str">
            <v>19秋</v>
          </cell>
          <cell r="D975" t="str">
            <v>全日制</v>
          </cell>
          <cell r="E975" t="str">
            <v>沈菊琴</v>
          </cell>
          <cell r="F975" t="str">
            <v>18262625550</v>
          </cell>
        </row>
        <row r="976">
          <cell r="A976" t="str">
            <v>191613040043</v>
          </cell>
          <cell r="B976" t="str">
            <v>刘靖</v>
          </cell>
          <cell r="C976" t="str">
            <v>19秋</v>
          </cell>
          <cell r="D976" t="str">
            <v>全日制</v>
          </cell>
          <cell r="E976" t="str">
            <v>葛军</v>
          </cell>
          <cell r="F976" t="str">
            <v>17625940290</v>
          </cell>
        </row>
        <row r="977">
          <cell r="A977" t="str">
            <v>191613040044</v>
          </cell>
          <cell r="B977" t="str">
            <v>吕磊</v>
          </cell>
          <cell r="C977" t="str">
            <v>19秋</v>
          </cell>
          <cell r="D977" t="str">
            <v>全日制</v>
          </cell>
          <cell r="E977" t="str">
            <v>唐勇军</v>
          </cell>
          <cell r="F977" t="str">
            <v>17625490579</v>
          </cell>
        </row>
        <row r="978">
          <cell r="A978" t="str">
            <v>191613040045</v>
          </cell>
          <cell r="B978" t="str">
            <v>王寒</v>
          </cell>
          <cell r="C978" t="str">
            <v>19秋</v>
          </cell>
          <cell r="D978" t="str">
            <v>全日制</v>
          </cell>
          <cell r="E978" t="str">
            <v>张颖</v>
          </cell>
          <cell r="F978" t="str">
            <v>15295786637</v>
          </cell>
        </row>
        <row r="979">
          <cell r="A979" t="str">
            <v>191613040046</v>
          </cell>
          <cell r="B979" t="str">
            <v>王奇正</v>
          </cell>
          <cell r="C979" t="str">
            <v>19秋</v>
          </cell>
          <cell r="D979" t="str">
            <v>全日制</v>
          </cell>
          <cell r="E979" t="str">
            <v>魏长升</v>
          </cell>
          <cell r="F979" t="str">
            <v>15005210896</v>
          </cell>
        </row>
        <row r="980">
          <cell r="A980" t="str">
            <v>191613040047</v>
          </cell>
          <cell r="B980" t="str">
            <v>严明轩</v>
          </cell>
          <cell r="C980" t="str">
            <v>19秋</v>
          </cell>
          <cell r="D980" t="str">
            <v>全日制</v>
          </cell>
          <cell r="E980" t="str">
            <v>魏长升</v>
          </cell>
          <cell r="F980" t="str">
            <v>18305195076</v>
          </cell>
        </row>
        <row r="981">
          <cell r="A981" t="str">
            <v>191813040001</v>
          </cell>
          <cell r="B981" t="str">
            <v>曹孟元</v>
          </cell>
          <cell r="C981" t="str">
            <v>19秋</v>
          </cell>
          <cell r="D981" t="str">
            <v>非全日制</v>
          </cell>
          <cell r="E981" t="str">
            <v>新夫</v>
          </cell>
          <cell r="F981" t="str">
            <v>18895673534</v>
          </cell>
        </row>
        <row r="982">
          <cell r="A982" t="str">
            <v>191813040002</v>
          </cell>
          <cell r="B982" t="str">
            <v>冯欣怡</v>
          </cell>
          <cell r="C982" t="str">
            <v>19秋</v>
          </cell>
          <cell r="D982" t="str">
            <v>非全日制</v>
          </cell>
          <cell r="E982" t="str">
            <v>韩绪军</v>
          </cell>
          <cell r="F982" t="str">
            <v>18361319048</v>
          </cell>
        </row>
        <row r="983">
          <cell r="A983" t="str">
            <v>191813040003</v>
          </cell>
          <cell r="B983" t="str">
            <v>顾妍</v>
          </cell>
          <cell r="C983" t="str">
            <v>19秋</v>
          </cell>
          <cell r="D983" t="str">
            <v>非全日制</v>
          </cell>
          <cell r="E983" t="str">
            <v>新夫</v>
          </cell>
          <cell r="F983" t="str">
            <v>18761872693</v>
          </cell>
        </row>
        <row r="984">
          <cell r="A984" t="str">
            <v>191813040004</v>
          </cell>
          <cell r="B984" t="str">
            <v>胡雨晗</v>
          </cell>
          <cell r="C984" t="str">
            <v>19秋</v>
          </cell>
          <cell r="D984" t="str">
            <v>非全日制</v>
          </cell>
          <cell r="E984" t="str">
            <v>魏长升</v>
          </cell>
          <cell r="F984" t="str">
            <v>15951822228</v>
          </cell>
        </row>
        <row r="985">
          <cell r="A985" t="str">
            <v>191813040005</v>
          </cell>
          <cell r="B985" t="str">
            <v>贾恺蓓</v>
          </cell>
          <cell r="C985" t="str">
            <v>19秋</v>
          </cell>
          <cell r="D985" t="str">
            <v>非全日制</v>
          </cell>
          <cell r="E985" t="str">
            <v>俞静</v>
          </cell>
          <cell r="F985" t="str">
            <v>13260907172</v>
          </cell>
        </row>
        <row r="986">
          <cell r="A986" t="str">
            <v>191813040007</v>
          </cell>
          <cell r="B986" t="str">
            <v>金文文</v>
          </cell>
          <cell r="C986" t="str">
            <v>19秋</v>
          </cell>
          <cell r="D986" t="str">
            <v>非全日制</v>
          </cell>
          <cell r="E986" t="str">
            <v>唐勇军</v>
          </cell>
          <cell r="F986" t="str">
            <v>15990072709</v>
          </cell>
        </row>
        <row r="987">
          <cell r="A987" t="str">
            <v>191813040008</v>
          </cell>
          <cell r="B987" t="str">
            <v>李冰心</v>
          </cell>
          <cell r="C987" t="str">
            <v>19秋</v>
          </cell>
          <cell r="D987" t="str">
            <v>非全日制</v>
          </cell>
          <cell r="E987" t="str">
            <v>魏长升</v>
          </cell>
          <cell r="F987" t="str">
            <v>18362085099</v>
          </cell>
        </row>
        <row r="988">
          <cell r="A988" t="str">
            <v>191813040009</v>
          </cell>
          <cell r="B988" t="str">
            <v>李敏</v>
          </cell>
          <cell r="C988" t="str">
            <v>19秋</v>
          </cell>
          <cell r="D988" t="str">
            <v>非全日制</v>
          </cell>
          <cell r="E988" t="str">
            <v>童纪新</v>
          </cell>
          <cell r="F988" t="str">
            <v>18052448820</v>
          </cell>
        </row>
        <row r="989">
          <cell r="A989" t="str">
            <v>191813040010</v>
          </cell>
          <cell r="B989" t="str">
            <v>廖晨曦</v>
          </cell>
          <cell r="C989" t="str">
            <v>19秋</v>
          </cell>
          <cell r="D989" t="str">
            <v>非全日制</v>
          </cell>
          <cell r="E989" t="str">
            <v>孙付华</v>
          </cell>
          <cell r="F989" t="str">
            <v>18205151737</v>
          </cell>
        </row>
        <row r="990">
          <cell r="A990" t="str">
            <v>191813040011</v>
          </cell>
          <cell r="B990" t="str">
            <v>廖书慧</v>
          </cell>
          <cell r="C990" t="str">
            <v>19秋</v>
          </cell>
          <cell r="D990" t="str">
            <v>非全日制</v>
          </cell>
          <cell r="E990" t="str">
            <v>赵敏</v>
          </cell>
          <cell r="F990" t="str">
            <v>18861191877</v>
          </cell>
        </row>
        <row r="991">
          <cell r="A991" t="str">
            <v>191813040012</v>
          </cell>
          <cell r="B991" t="str">
            <v>廖欣</v>
          </cell>
          <cell r="C991" t="str">
            <v>19秋</v>
          </cell>
          <cell r="D991" t="str">
            <v>非全日制</v>
          </cell>
          <cell r="E991" t="str">
            <v>张颖</v>
          </cell>
          <cell r="F991" t="str">
            <v>18705196971</v>
          </cell>
        </row>
        <row r="992">
          <cell r="A992" t="str">
            <v>191813040013</v>
          </cell>
          <cell r="B992" t="str">
            <v>林金露</v>
          </cell>
          <cell r="C992" t="str">
            <v>19秋</v>
          </cell>
          <cell r="D992" t="str">
            <v>非全日制</v>
          </cell>
          <cell r="E992" t="str">
            <v>唐勇军</v>
          </cell>
          <cell r="F992">
            <v>13382787972</v>
          </cell>
        </row>
        <row r="993">
          <cell r="A993" t="str">
            <v>191813040015</v>
          </cell>
          <cell r="B993" t="str">
            <v>马悦</v>
          </cell>
          <cell r="C993" t="str">
            <v>19秋</v>
          </cell>
          <cell r="D993" t="str">
            <v>非全日制</v>
          </cell>
          <cell r="E993" t="str">
            <v>韩绪军</v>
          </cell>
          <cell r="F993" t="str">
            <v>15952906369</v>
          </cell>
        </row>
        <row r="994">
          <cell r="A994" t="str">
            <v>191813040016</v>
          </cell>
          <cell r="B994" t="str">
            <v>穆晓艳</v>
          </cell>
          <cell r="C994" t="str">
            <v>19秋</v>
          </cell>
          <cell r="D994" t="str">
            <v>非全日制</v>
          </cell>
          <cell r="E994" t="str">
            <v>姜翔程</v>
          </cell>
          <cell r="F994" t="str">
            <v>15656534313</v>
          </cell>
        </row>
        <row r="995">
          <cell r="A995" t="str">
            <v>191813040017</v>
          </cell>
          <cell r="B995" t="str">
            <v>裴鑫芸</v>
          </cell>
          <cell r="C995" t="str">
            <v>19秋</v>
          </cell>
          <cell r="D995" t="str">
            <v>非全日制</v>
          </cell>
          <cell r="E995" t="str">
            <v>俞静</v>
          </cell>
          <cell r="F995" t="str">
            <v>15298351121</v>
          </cell>
        </row>
        <row r="996">
          <cell r="A996" t="str">
            <v>191813040018</v>
          </cell>
          <cell r="B996" t="str">
            <v>彭欣</v>
          </cell>
          <cell r="C996" t="str">
            <v>19秋</v>
          </cell>
          <cell r="D996" t="str">
            <v>非全日制</v>
          </cell>
          <cell r="E996" t="str">
            <v>聂志萍</v>
          </cell>
          <cell r="F996" t="str">
            <v>15161105362</v>
          </cell>
        </row>
        <row r="997">
          <cell r="A997" t="str">
            <v>191813040019</v>
          </cell>
          <cell r="B997" t="str">
            <v>宋素</v>
          </cell>
          <cell r="C997" t="str">
            <v>19秋</v>
          </cell>
          <cell r="D997" t="str">
            <v>非全日制</v>
          </cell>
          <cell r="E997" t="str">
            <v>孟庆军</v>
          </cell>
          <cell r="F997" t="str">
            <v>17721514485</v>
          </cell>
        </row>
        <row r="998">
          <cell r="A998" t="str">
            <v>191813040020</v>
          </cell>
          <cell r="B998" t="str">
            <v>汤凡凝</v>
          </cell>
          <cell r="C998" t="str">
            <v>19秋</v>
          </cell>
          <cell r="D998" t="str">
            <v>非全日制</v>
          </cell>
          <cell r="E998" t="str">
            <v>俞静</v>
          </cell>
          <cell r="F998" t="str">
            <v>18005271949</v>
          </cell>
        </row>
        <row r="999">
          <cell r="A999" t="str">
            <v>191813040021</v>
          </cell>
          <cell r="B999" t="str">
            <v>万晨馨</v>
          </cell>
          <cell r="C999" t="str">
            <v>19秋</v>
          </cell>
          <cell r="D999" t="str">
            <v>非全日制</v>
          </cell>
          <cell r="E999" t="str">
            <v>许纪校</v>
          </cell>
          <cell r="F999" t="str">
            <v>13898405873</v>
          </cell>
        </row>
        <row r="1000">
          <cell r="A1000" t="str">
            <v>191813040022</v>
          </cell>
          <cell r="B1000" t="str">
            <v>万笑言</v>
          </cell>
          <cell r="C1000" t="str">
            <v>19秋</v>
          </cell>
          <cell r="D1000" t="str">
            <v>非全日制</v>
          </cell>
          <cell r="E1000" t="str">
            <v>唐勇军</v>
          </cell>
          <cell r="F1000">
            <v>15951730336</v>
          </cell>
        </row>
        <row r="1001">
          <cell r="A1001" t="str">
            <v>191813040023</v>
          </cell>
          <cell r="B1001" t="str">
            <v>王慧颖</v>
          </cell>
          <cell r="C1001" t="str">
            <v>19秋</v>
          </cell>
          <cell r="D1001" t="str">
            <v>非全日制</v>
          </cell>
          <cell r="E1001" t="str">
            <v>俞静</v>
          </cell>
          <cell r="F1001" t="str">
            <v>18252129262</v>
          </cell>
        </row>
        <row r="1002">
          <cell r="A1002" t="str">
            <v>191813040024</v>
          </cell>
          <cell r="B1002" t="str">
            <v>荀文倩</v>
          </cell>
          <cell r="C1002" t="str">
            <v>19秋</v>
          </cell>
          <cell r="D1002" t="str">
            <v>非全日制</v>
          </cell>
          <cell r="E1002" t="str">
            <v>袁汝华</v>
          </cell>
          <cell r="F1002" t="str">
            <v>18852075855</v>
          </cell>
        </row>
        <row r="1003">
          <cell r="A1003" t="str">
            <v>191813040025</v>
          </cell>
          <cell r="B1003" t="str">
            <v>闫晓倩</v>
          </cell>
          <cell r="C1003" t="str">
            <v>19秋</v>
          </cell>
          <cell r="D1003" t="str">
            <v>非全日制</v>
          </cell>
          <cell r="E1003" t="str">
            <v>新夫</v>
          </cell>
          <cell r="F1003" t="str">
            <v>18853859706/17853009920</v>
          </cell>
        </row>
        <row r="1004">
          <cell r="A1004" t="str">
            <v>191813040026</v>
          </cell>
          <cell r="B1004" t="str">
            <v>姚瑶</v>
          </cell>
          <cell r="C1004" t="str">
            <v>19秋</v>
          </cell>
          <cell r="D1004" t="str">
            <v>非全日制</v>
          </cell>
          <cell r="E1004" t="str">
            <v>新夫</v>
          </cell>
          <cell r="F1004" t="str">
            <v>13851640662</v>
          </cell>
        </row>
        <row r="1005">
          <cell r="A1005" t="str">
            <v>191813040028</v>
          </cell>
          <cell r="B1005" t="str">
            <v>袁慧</v>
          </cell>
          <cell r="C1005" t="str">
            <v>19秋</v>
          </cell>
          <cell r="D1005" t="str">
            <v>非全日制</v>
          </cell>
          <cell r="E1005" t="str">
            <v>俞静</v>
          </cell>
          <cell r="F1005" t="str">
            <v>15996268021</v>
          </cell>
        </row>
        <row r="1006">
          <cell r="A1006" t="str">
            <v>191813040030</v>
          </cell>
          <cell r="B1006" t="str">
            <v>张宁</v>
          </cell>
          <cell r="C1006" t="str">
            <v>19秋</v>
          </cell>
          <cell r="D1006" t="str">
            <v>非全日制</v>
          </cell>
          <cell r="E1006" t="str">
            <v>童纪新</v>
          </cell>
          <cell r="F1006" t="str">
            <v>15851145622</v>
          </cell>
        </row>
        <row r="1007">
          <cell r="A1007" t="str">
            <v>191813040032</v>
          </cell>
          <cell r="B1007" t="str">
            <v>赵歆彦</v>
          </cell>
          <cell r="C1007" t="str">
            <v>19秋</v>
          </cell>
          <cell r="D1007" t="str">
            <v>非全日制</v>
          </cell>
          <cell r="E1007" t="str">
            <v>韩绪军</v>
          </cell>
          <cell r="F1007" t="str">
            <v>13815812052</v>
          </cell>
        </row>
        <row r="1008">
          <cell r="A1008" t="str">
            <v>191813040033</v>
          </cell>
          <cell r="B1008" t="str">
            <v>赵一鸣</v>
          </cell>
          <cell r="C1008" t="str">
            <v>19秋</v>
          </cell>
          <cell r="D1008" t="str">
            <v>非全日制</v>
          </cell>
          <cell r="E1008" t="str">
            <v>张婕</v>
          </cell>
          <cell r="F1008" t="str">
            <v>18705235298</v>
          </cell>
        </row>
        <row r="1009">
          <cell r="A1009" t="str">
            <v>191813040034</v>
          </cell>
          <cell r="B1009" t="str">
            <v>周梅</v>
          </cell>
          <cell r="C1009" t="str">
            <v>19秋</v>
          </cell>
          <cell r="D1009" t="str">
            <v>非全日制</v>
          </cell>
          <cell r="E1009" t="str">
            <v>马骏</v>
          </cell>
          <cell r="F1009" t="str">
            <v>15298373228</v>
          </cell>
        </row>
        <row r="1010">
          <cell r="A1010" t="str">
            <v>191813040035</v>
          </cell>
          <cell r="B1010" t="str">
            <v>朱晨</v>
          </cell>
          <cell r="C1010" t="str">
            <v>19秋</v>
          </cell>
          <cell r="D1010" t="str">
            <v>非全日制</v>
          </cell>
          <cell r="E1010" t="str">
            <v>魏长升</v>
          </cell>
          <cell r="F1010" t="str">
            <v>18932368188</v>
          </cell>
        </row>
        <row r="1011">
          <cell r="A1011" t="str">
            <v>191813040036</v>
          </cell>
          <cell r="B1011" t="str">
            <v>朱玲逸</v>
          </cell>
          <cell r="C1011" t="str">
            <v>19秋</v>
          </cell>
          <cell r="D1011" t="str">
            <v>非全日制</v>
          </cell>
          <cell r="E1011" t="str">
            <v>孟庆军</v>
          </cell>
          <cell r="F1011" t="str">
            <v>15951650530</v>
          </cell>
        </row>
        <row r="1012">
          <cell r="A1012" t="str">
            <v>191813040037</v>
          </cell>
          <cell r="B1012" t="str">
            <v>朱欣雨</v>
          </cell>
          <cell r="C1012" t="str">
            <v>19秋</v>
          </cell>
          <cell r="D1012" t="str">
            <v>非全日制</v>
          </cell>
          <cell r="E1012" t="str">
            <v>唐勇军</v>
          </cell>
          <cell r="F1012" t="str">
            <v>15195985050</v>
          </cell>
        </row>
        <row r="1013">
          <cell r="A1013" t="str">
            <v>191813040039</v>
          </cell>
          <cell r="B1013" t="str">
            <v>顾晨</v>
          </cell>
          <cell r="C1013" t="str">
            <v>19秋</v>
          </cell>
          <cell r="D1013" t="str">
            <v>非全日制</v>
          </cell>
          <cell r="E1013" t="str">
            <v>黄永春</v>
          </cell>
          <cell r="F1013" t="str">
            <v>13013622681</v>
          </cell>
        </row>
        <row r="1014">
          <cell r="A1014" t="str">
            <v>191813040040</v>
          </cell>
          <cell r="B1014" t="str">
            <v>何启辉</v>
          </cell>
          <cell r="C1014" t="str">
            <v>19秋</v>
          </cell>
          <cell r="D1014" t="str">
            <v>非全日制</v>
          </cell>
          <cell r="E1014" t="str">
            <v>张婕</v>
          </cell>
          <cell r="F1014" t="str">
            <v>13868248161</v>
          </cell>
        </row>
        <row r="1015">
          <cell r="A1015" t="str">
            <v>191813040041</v>
          </cell>
          <cell r="B1015" t="str">
            <v>金鑫</v>
          </cell>
          <cell r="C1015" t="str">
            <v>19秋</v>
          </cell>
          <cell r="D1015" t="str">
            <v>非全日制</v>
          </cell>
          <cell r="E1015" t="str">
            <v>徐高彦</v>
          </cell>
          <cell r="F1015" t="str">
            <v>18752006079</v>
          </cell>
        </row>
        <row r="1016">
          <cell r="A1016" t="str">
            <v>191813040042</v>
          </cell>
          <cell r="B1016" t="str">
            <v>李翰文</v>
          </cell>
          <cell r="C1016" t="str">
            <v>19秋</v>
          </cell>
          <cell r="D1016" t="str">
            <v>非全日制</v>
          </cell>
          <cell r="E1016" t="str">
            <v>孙付华</v>
          </cell>
          <cell r="F1016" t="str">
            <v>15651961597</v>
          </cell>
        </row>
        <row r="1017">
          <cell r="A1017" t="str">
            <v>191813040044</v>
          </cell>
          <cell r="B1017" t="str">
            <v>孙韵棋</v>
          </cell>
          <cell r="C1017" t="str">
            <v>19秋</v>
          </cell>
          <cell r="D1017" t="str">
            <v>非全日制</v>
          </cell>
          <cell r="E1017" t="str">
            <v>俞静</v>
          </cell>
          <cell r="F1017" t="str">
            <v>13584875307</v>
          </cell>
        </row>
        <row r="1018">
          <cell r="A1018" t="str">
            <v>191813040045</v>
          </cell>
          <cell r="B1018" t="str">
            <v>王杰</v>
          </cell>
          <cell r="C1018" t="str">
            <v>19秋</v>
          </cell>
          <cell r="D1018" t="str">
            <v>非全日制</v>
          </cell>
          <cell r="E1018" t="str">
            <v>徐高彦</v>
          </cell>
          <cell r="F1018" t="str">
            <v>15365852326</v>
          </cell>
        </row>
        <row r="1019">
          <cell r="A1019" t="str">
            <v>191813040046</v>
          </cell>
          <cell r="B1019" t="str">
            <v>臧明昌</v>
          </cell>
          <cell r="C1019" t="str">
            <v>19秋</v>
          </cell>
          <cell r="D1019" t="str">
            <v>非全日制</v>
          </cell>
          <cell r="E1019" t="str">
            <v>许纪校</v>
          </cell>
          <cell r="F1019" t="str">
            <v>15161122129</v>
          </cell>
        </row>
        <row r="1020">
          <cell r="A1020" t="str">
            <v>191813040047</v>
          </cell>
          <cell r="B1020" t="str">
            <v>朱郭君</v>
          </cell>
          <cell r="C1020" t="str">
            <v>19秋</v>
          </cell>
          <cell r="D1020" t="str">
            <v>非全日制</v>
          </cell>
          <cell r="E1020" t="str">
            <v>张颖</v>
          </cell>
          <cell r="F1020" t="str">
            <v>13952092124</v>
          </cell>
        </row>
        <row r="1021">
          <cell r="A1021" t="str">
            <v>171612030003</v>
          </cell>
          <cell r="B1021" t="str">
            <v>侯开智</v>
          </cell>
          <cell r="C1021" t="str">
            <v>19秋</v>
          </cell>
          <cell r="D1021" t="str">
            <v>全日制</v>
          </cell>
          <cell r="E1021" t="str">
            <v>沈菊琴</v>
          </cell>
          <cell r="F1021" t="str">
            <v>18351935112</v>
          </cell>
        </row>
        <row r="1022">
          <cell r="A1022" t="str">
            <v>191613030001</v>
          </cell>
          <cell r="B1022" t="str">
            <v>董潘</v>
          </cell>
          <cell r="C1022" t="str">
            <v>19秋</v>
          </cell>
          <cell r="D1022" t="str">
            <v>全日制</v>
          </cell>
          <cell r="E1022" t="str">
            <v>赵敏</v>
          </cell>
          <cell r="F1022" t="str">
            <v>15951071936</v>
          </cell>
        </row>
        <row r="1023">
          <cell r="A1023" t="str">
            <v>191613030002</v>
          </cell>
          <cell r="B1023" t="str">
            <v>刘凤</v>
          </cell>
          <cell r="C1023" t="str">
            <v>19秋</v>
          </cell>
          <cell r="D1023" t="str">
            <v>全日制</v>
          </cell>
          <cell r="E1023" t="str">
            <v>沈菊琴</v>
          </cell>
          <cell r="F1023" t="str">
            <v>17701843604</v>
          </cell>
        </row>
        <row r="1024">
          <cell r="A1024" t="str">
            <v>191613030003</v>
          </cell>
          <cell r="B1024" t="str">
            <v>孟晨东</v>
          </cell>
          <cell r="C1024" t="str">
            <v>19秋</v>
          </cell>
          <cell r="D1024" t="str">
            <v>全日制</v>
          </cell>
          <cell r="E1024" t="str">
            <v>沈菊琴</v>
          </cell>
          <cell r="F1024" t="str">
            <v>15295788613</v>
          </cell>
        </row>
        <row r="1025">
          <cell r="A1025" t="str">
            <v>191613030004</v>
          </cell>
          <cell r="B1025" t="str">
            <v>王思涵</v>
          </cell>
          <cell r="C1025" t="str">
            <v>19秋</v>
          </cell>
          <cell r="D1025" t="str">
            <v>全日制</v>
          </cell>
          <cell r="E1025" t="str">
            <v>赵敏</v>
          </cell>
          <cell r="F1025" t="str">
            <v>15182226423</v>
          </cell>
        </row>
        <row r="1026">
          <cell r="A1026" t="str">
            <v>191613030005</v>
          </cell>
          <cell r="B1026" t="str">
            <v>王译婉</v>
          </cell>
          <cell r="C1026" t="str">
            <v>19秋</v>
          </cell>
          <cell r="D1026" t="str">
            <v>全日制</v>
          </cell>
          <cell r="E1026" t="str">
            <v>赵敏</v>
          </cell>
          <cell r="F1026" t="str">
            <v>18752006067</v>
          </cell>
        </row>
        <row r="1027">
          <cell r="A1027" t="str">
            <v>191613030006</v>
          </cell>
          <cell r="B1027" t="str">
            <v>王梓蔓</v>
          </cell>
          <cell r="C1027" t="str">
            <v>19秋</v>
          </cell>
          <cell r="D1027" t="str">
            <v>全日制</v>
          </cell>
          <cell r="E1027" t="str">
            <v>赵敏</v>
          </cell>
          <cell r="F1027" t="str">
            <v>18905243005</v>
          </cell>
        </row>
        <row r="1028">
          <cell r="A1028" t="str">
            <v>191613030007</v>
          </cell>
          <cell r="B1028" t="str">
            <v>赵奕蕾</v>
          </cell>
          <cell r="C1028" t="str">
            <v>19秋</v>
          </cell>
          <cell r="D1028" t="str">
            <v>全日制</v>
          </cell>
          <cell r="E1028" t="str">
            <v>赵敏</v>
          </cell>
          <cell r="F1028" t="str">
            <v>18810735237</v>
          </cell>
        </row>
        <row r="1029">
          <cell r="A1029" t="str">
            <v>191613030008</v>
          </cell>
          <cell r="B1029" t="str">
            <v>陈吉东</v>
          </cell>
          <cell r="C1029" t="str">
            <v>19秋</v>
          </cell>
          <cell r="D1029" t="str">
            <v>全日制</v>
          </cell>
          <cell r="E1029" t="str">
            <v>马骏</v>
          </cell>
          <cell r="F1029" t="str">
            <v>15651779697</v>
          </cell>
        </row>
        <row r="1030">
          <cell r="A1030" t="str">
            <v>191613030009</v>
          </cell>
          <cell r="B1030" t="str">
            <v>李永权</v>
          </cell>
          <cell r="C1030" t="str">
            <v>19秋</v>
          </cell>
          <cell r="D1030" t="str">
            <v>全日制</v>
          </cell>
          <cell r="E1030" t="str">
            <v>赵敏</v>
          </cell>
          <cell r="F1030" t="str">
            <v>15103741181</v>
          </cell>
        </row>
        <row r="1031">
          <cell r="A1031" t="str">
            <v>191613030010</v>
          </cell>
          <cell r="B1031" t="str">
            <v>刘天宇</v>
          </cell>
          <cell r="C1031" t="str">
            <v>19秋</v>
          </cell>
          <cell r="D1031" t="str">
            <v>全日制</v>
          </cell>
          <cell r="E1031" t="str">
            <v>杨恺钧</v>
          </cell>
          <cell r="F1031" t="str">
            <v>15605452812</v>
          </cell>
        </row>
        <row r="1032">
          <cell r="A1032" t="str">
            <v>191613030011</v>
          </cell>
          <cell r="B1032" t="str">
            <v>郑志鹏</v>
          </cell>
          <cell r="C1032" t="str">
            <v>19秋</v>
          </cell>
          <cell r="D1032" t="str">
            <v>全日制</v>
          </cell>
          <cell r="E1032" t="str">
            <v>赵敏</v>
          </cell>
          <cell r="F1032" t="str">
            <v>18752003137</v>
          </cell>
        </row>
        <row r="1033">
          <cell r="A1033" t="str">
            <v>201613030001</v>
          </cell>
          <cell r="B1033" t="str">
            <v>郝炜</v>
          </cell>
          <cell r="C1033" t="str">
            <v>20级</v>
          </cell>
          <cell r="D1033" t="str">
            <v>全日制</v>
          </cell>
          <cell r="E1033" t="str">
            <v>赵敏</v>
          </cell>
          <cell r="F1033" t="str">
            <v>18351935079</v>
          </cell>
        </row>
        <row r="1034">
          <cell r="A1034" t="str">
            <v>201613030002</v>
          </cell>
          <cell r="B1034" t="str">
            <v>马锦盛</v>
          </cell>
          <cell r="C1034" t="str">
            <v>20级</v>
          </cell>
          <cell r="D1034" t="str">
            <v>全日制</v>
          </cell>
          <cell r="E1034" t="str">
            <v>赵敏</v>
          </cell>
          <cell r="F1034" t="str">
            <v>15715155818</v>
          </cell>
        </row>
        <row r="1035">
          <cell r="A1035" t="str">
            <v>201613030003</v>
          </cell>
          <cell r="B1035" t="str">
            <v>张彤</v>
          </cell>
          <cell r="C1035" t="str">
            <v>20级</v>
          </cell>
          <cell r="D1035" t="str">
            <v>全日制</v>
          </cell>
          <cell r="E1035" t="str">
            <v>周申蓓</v>
          </cell>
          <cell r="F1035" t="str">
            <v>18013450006</v>
          </cell>
        </row>
        <row r="1036">
          <cell r="A1036" t="str">
            <v>201613030004</v>
          </cell>
          <cell r="B1036" t="str">
            <v>鲍路莎</v>
          </cell>
          <cell r="C1036" t="str">
            <v>20级</v>
          </cell>
          <cell r="D1036" t="str">
            <v>全日制</v>
          </cell>
          <cell r="E1036" t="str">
            <v>俞静</v>
          </cell>
          <cell r="F1036" t="str">
            <v>13526935664</v>
          </cell>
        </row>
        <row r="1037">
          <cell r="A1037" t="str">
            <v>201613030005</v>
          </cell>
          <cell r="B1037" t="str">
            <v>蔡姣</v>
          </cell>
          <cell r="C1037" t="str">
            <v>20级</v>
          </cell>
          <cell r="D1037" t="str">
            <v>全日制</v>
          </cell>
          <cell r="E1037" t="str">
            <v>王保乾</v>
          </cell>
          <cell r="F1037">
            <v>18705172558</v>
          </cell>
        </row>
        <row r="1038">
          <cell r="A1038" t="str">
            <v>201613030006</v>
          </cell>
          <cell r="B1038" t="str">
            <v>范蓉蓉</v>
          </cell>
          <cell r="C1038" t="str">
            <v>20级</v>
          </cell>
          <cell r="D1038" t="str">
            <v>全日制</v>
          </cell>
          <cell r="E1038" t="str">
            <v>新夫</v>
          </cell>
          <cell r="F1038" t="str">
            <v>13329221773</v>
          </cell>
        </row>
        <row r="1039">
          <cell r="A1039" t="str">
            <v>201613030007</v>
          </cell>
          <cell r="B1039" t="str">
            <v>何颖</v>
          </cell>
          <cell r="C1039" t="str">
            <v>20级</v>
          </cell>
          <cell r="D1039" t="str">
            <v>全日制</v>
          </cell>
          <cell r="E1039" t="str">
            <v>姜翔程</v>
          </cell>
          <cell r="F1039" t="str">
            <v>18251859868</v>
          </cell>
        </row>
        <row r="1040">
          <cell r="A1040" t="str">
            <v>201613030008</v>
          </cell>
          <cell r="B1040" t="str">
            <v>梅少荣</v>
          </cell>
          <cell r="C1040" t="str">
            <v>20级</v>
          </cell>
          <cell r="D1040" t="str">
            <v>全日制</v>
          </cell>
          <cell r="E1040" t="str">
            <v>周申蓓</v>
          </cell>
          <cell r="F1040" t="str">
            <v>18567323777</v>
          </cell>
        </row>
        <row r="1041">
          <cell r="A1041" t="str">
            <v>201613030009</v>
          </cell>
          <cell r="B1041" t="str">
            <v>莫捷</v>
          </cell>
          <cell r="C1041" t="str">
            <v>20级</v>
          </cell>
          <cell r="D1041" t="str">
            <v>全日制</v>
          </cell>
          <cell r="E1041" t="str">
            <v>黄永春</v>
          </cell>
          <cell r="F1041" t="str">
            <v>18752061551</v>
          </cell>
        </row>
        <row r="1042">
          <cell r="A1042" t="str">
            <v>201613030010</v>
          </cell>
          <cell r="B1042" t="str">
            <v>盛情</v>
          </cell>
          <cell r="C1042" t="str">
            <v>20级</v>
          </cell>
          <cell r="D1042" t="str">
            <v>全日制</v>
          </cell>
          <cell r="E1042" t="str">
            <v>王保乾</v>
          </cell>
          <cell r="F1042" t="str">
            <v>18803323009</v>
          </cell>
        </row>
        <row r="1043">
          <cell r="A1043" t="str">
            <v>201613030011</v>
          </cell>
          <cell r="B1043" t="str">
            <v>王天予</v>
          </cell>
          <cell r="C1043" t="str">
            <v>20级</v>
          </cell>
          <cell r="D1043" t="str">
            <v>全日制</v>
          </cell>
          <cell r="E1043" t="str">
            <v>樊传浩</v>
          </cell>
          <cell r="F1043" t="str">
            <v>15137149806</v>
          </cell>
        </row>
        <row r="1044">
          <cell r="A1044" t="str">
            <v>201613030012</v>
          </cell>
          <cell r="B1044" t="str">
            <v>王文文</v>
          </cell>
          <cell r="C1044" t="str">
            <v>20级</v>
          </cell>
          <cell r="D1044" t="str">
            <v>全日制</v>
          </cell>
          <cell r="E1044" t="str">
            <v>俞静</v>
          </cell>
          <cell r="F1044" t="str">
            <v>18637811034</v>
          </cell>
        </row>
        <row r="1045">
          <cell r="A1045" t="str">
            <v>201613030013</v>
          </cell>
          <cell r="B1045" t="str">
            <v>吴凤</v>
          </cell>
          <cell r="C1045" t="str">
            <v>20级</v>
          </cell>
          <cell r="D1045" t="str">
            <v>全日制</v>
          </cell>
          <cell r="E1045" t="str">
            <v>赵敏</v>
          </cell>
          <cell r="F1045" t="str">
            <v>13248201326</v>
          </cell>
        </row>
        <row r="1046">
          <cell r="A1046" t="str">
            <v>201613030014</v>
          </cell>
          <cell r="B1046" t="str">
            <v>徐铭蔚</v>
          </cell>
          <cell r="C1046" t="str">
            <v>20级</v>
          </cell>
          <cell r="D1046" t="str">
            <v>全日制</v>
          </cell>
          <cell r="E1046" t="str">
            <v>张婕</v>
          </cell>
          <cell r="F1046" t="str">
            <v>15131856959</v>
          </cell>
        </row>
        <row r="1047">
          <cell r="A1047" t="str">
            <v>201613030015</v>
          </cell>
          <cell r="B1047" t="str">
            <v>张学凤</v>
          </cell>
          <cell r="C1047" t="str">
            <v>20级</v>
          </cell>
          <cell r="D1047" t="str">
            <v>全日制</v>
          </cell>
          <cell r="E1047" t="str">
            <v>王保乾</v>
          </cell>
          <cell r="F1047" t="str">
            <v>15050566511</v>
          </cell>
        </row>
        <row r="1048">
          <cell r="A1048" t="str">
            <v>201613070001</v>
          </cell>
          <cell r="B1048" t="str">
            <v>陈嘉奇</v>
          </cell>
          <cell r="C1048" t="str">
            <v>20级</v>
          </cell>
          <cell r="D1048" t="str">
            <v>全日制</v>
          </cell>
          <cell r="E1048" t="str">
            <v>李光明</v>
          </cell>
          <cell r="F1048" t="str">
            <v>18115888988</v>
          </cell>
        </row>
        <row r="1049">
          <cell r="A1049" t="str">
            <v>201613070002</v>
          </cell>
          <cell r="B1049" t="str">
            <v>陈阳</v>
          </cell>
          <cell r="C1049" t="str">
            <v>20级</v>
          </cell>
          <cell r="D1049" t="str">
            <v>全日制</v>
          </cell>
          <cell r="E1049" t="str">
            <v>张恒杰</v>
          </cell>
          <cell r="F1049" t="str">
            <v>18066066699</v>
          </cell>
        </row>
        <row r="1050">
          <cell r="A1050" t="str">
            <v>201613070003</v>
          </cell>
          <cell r="B1050" t="str">
            <v>成凯</v>
          </cell>
          <cell r="C1050" t="str">
            <v>20级</v>
          </cell>
          <cell r="D1050" t="str">
            <v>全日制</v>
          </cell>
          <cell r="E1050" t="str">
            <v>郭骅</v>
          </cell>
          <cell r="F1050" t="str">
            <v>17351789208</v>
          </cell>
        </row>
        <row r="1051">
          <cell r="A1051" t="str">
            <v>201613070004</v>
          </cell>
          <cell r="B1051" t="str">
            <v>崔梦飞</v>
          </cell>
          <cell r="C1051" t="str">
            <v>20级</v>
          </cell>
          <cell r="D1051" t="str">
            <v>全日制</v>
          </cell>
          <cell r="E1051" t="str">
            <v>陈建明</v>
          </cell>
          <cell r="F1051" t="str">
            <v>15756026290</v>
          </cell>
        </row>
        <row r="1052">
          <cell r="A1052" t="str">
            <v>201613070005</v>
          </cell>
          <cell r="B1052" t="str">
            <v>戴一光</v>
          </cell>
          <cell r="C1052" t="str">
            <v>20级</v>
          </cell>
          <cell r="D1052" t="str">
            <v>全日制</v>
          </cell>
          <cell r="E1052" t="str">
            <v>蔡成喜</v>
          </cell>
          <cell r="F1052" t="str">
            <v>19951957496</v>
          </cell>
        </row>
        <row r="1053">
          <cell r="A1053" t="str">
            <v>201613070006</v>
          </cell>
          <cell r="B1053" t="str">
            <v>顾培根</v>
          </cell>
          <cell r="C1053" t="str">
            <v>20级</v>
          </cell>
          <cell r="D1053" t="str">
            <v>全日制</v>
          </cell>
          <cell r="E1053" t="str">
            <v>宿晓</v>
          </cell>
          <cell r="F1053" t="str">
            <v>18851428212</v>
          </cell>
        </row>
        <row r="1054">
          <cell r="A1054" t="str">
            <v>201613070007</v>
          </cell>
          <cell r="B1054" t="str">
            <v>何文超</v>
          </cell>
          <cell r="C1054" t="str">
            <v>20级</v>
          </cell>
          <cell r="D1054" t="str">
            <v>全日制</v>
          </cell>
          <cell r="E1054" t="str">
            <v>陈军飞</v>
          </cell>
          <cell r="F1054" t="str">
            <v>18851131212</v>
          </cell>
        </row>
        <row r="1055">
          <cell r="A1055" t="str">
            <v>201613070008</v>
          </cell>
          <cell r="B1055" t="str">
            <v>刘承果</v>
          </cell>
          <cell r="C1055" t="str">
            <v>20级</v>
          </cell>
          <cell r="D1055" t="str">
            <v>全日制</v>
          </cell>
          <cell r="E1055" t="str">
            <v>张长征</v>
          </cell>
          <cell r="F1055" t="str">
            <v>15051977972</v>
          </cell>
        </row>
        <row r="1056">
          <cell r="A1056" t="str">
            <v>201613070009</v>
          </cell>
          <cell r="B1056" t="str">
            <v>刘峰钰</v>
          </cell>
          <cell r="C1056" t="str">
            <v>20级</v>
          </cell>
          <cell r="D1056" t="str">
            <v>全日制</v>
          </cell>
          <cell r="E1056" t="str">
            <v>蔡成喜</v>
          </cell>
          <cell r="F1056" t="str">
            <v>17321428050</v>
          </cell>
        </row>
        <row r="1057">
          <cell r="A1057" t="str">
            <v>201613070010</v>
          </cell>
          <cell r="B1057" t="str">
            <v>马钰</v>
          </cell>
          <cell r="C1057" t="str">
            <v>20级</v>
          </cell>
          <cell r="D1057" t="str">
            <v>全日制</v>
          </cell>
          <cell r="E1057" t="str">
            <v>朱艳丽</v>
          </cell>
          <cell r="F1057" t="str">
            <v>18551479412</v>
          </cell>
        </row>
        <row r="1058">
          <cell r="A1058" t="str">
            <v>201613070011</v>
          </cell>
          <cell r="B1058" t="str">
            <v>桑浩云</v>
          </cell>
          <cell r="C1058" t="str">
            <v>20级</v>
          </cell>
          <cell r="D1058" t="str">
            <v>全日制</v>
          </cell>
          <cell r="E1058" t="str">
            <v>赵敏</v>
          </cell>
          <cell r="F1058" t="str">
            <v>15205184433</v>
          </cell>
        </row>
        <row r="1059">
          <cell r="A1059" t="str">
            <v>201613070012</v>
          </cell>
          <cell r="B1059" t="str">
            <v>唐洋</v>
          </cell>
          <cell r="C1059" t="str">
            <v>20级</v>
          </cell>
          <cell r="D1059" t="str">
            <v>全日制</v>
          </cell>
          <cell r="E1059" t="str">
            <v>郭骅</v>
          </cell>
          <cell r="F1059" t="str">
            <v>15850580258</v>
          </cell>
        </row>
        <row r="1060">
          <cell r="A1060" t="str">
            <v>201613070013</v>
          </cell>
          <cell r="B1060" t="str">
            <v>王逸轩</v>
          </cell>
          <cell r="C1060" t="str">
            <v>20级</v>
          </cell>
          <cell r="D1060" t="str">
            <v>全日制</v>
          </cell>
          <cell r="E1060" t="str">
            <v>黄德春</v>
          </cell>
          <cell r="F1060" t="str">
            <v>13305386106</v>
          </cell>
        </row>
        <row r="1061">
          <cell r="A1061" t="str">
            <v>201613070014</v>
          </cell>
          <cell r="B1061" t="str">
            <v>徐宗鸣</v>
          </cell>
          <cell r="C1061" t="str">
            <v>20级</v>
          </cell>
          <cell r="D1061" t="str">
            <v>全日制</v>
          </cell>
          <cell r="E1061" t="str">
            <v>岳金桂</v>
          </cell>
          <cell r="F1061" t="str">
            <v>15366066869</v>
          </cell>
        </row>
        <row r="1062">
          <cell r="A1062" t="str">
            <v>201613070015</v>
          </cell>
          <cell r="B1062" t="str">
            <v>张舟伟</v>
          </cell>
          <cell r="C1062" t="str">
            <v>20级</v>
          </cell>
          <cell r="D1062" t="str">
            <v>全日制</v>
          </cell>
          <cell r="E1062" t="str">
            <v>蔡成喜</v>
          </cell>
          <cell r="F1062" t="str">
            <v>13770947083</v>
          </cell>
        </row>
        <row r="1063">
          <cell r="A1063" t="str">
            <v>201613070016</v>
          </cell>
          <cell r="B1063" t="str">
            <v>朱彦鑫</v>
          </cell>
          <cell r="C1063" t="str">
            <v>20级</v>
          </cell>
          <cell r="D1063" t="str">
            <v>全日制</v>
          </cell>
          <cell r="E1063" t="str">
            <v>牛文娟</v>
          </cell>
          <cell r="F1063" t="str">
            <v>13174182286</v>
          </cell>
        </row>
        <row r="1064">
          <cell r="A1064" t="str">
            <v>201613070017</v>
          </cell>
          <cell r="B1064" t="str">
            <v>朱垚成</v>
          </cell>
          <cell r="C1064" t="str">
            <v>20级</v>
          </cell>
          <cell r="D1064" t="str">
            <v>全日制</v>
          </cell>
          <cell r="E1064" t="str">
            <v>姜翔程</v>
          </cell>
          <cell r="F1064" t="str">
            <v>15951921995</v>
          </cell>
        </row>
        <row r="1065">
          <cell r="A1065" t="str">
            <v>201613070018</v>
          </cell>
          <cell r="B1065" t="str">
            <v>崔文婕</v>
          </cell>
          <cell r="C1065" t="str">
            <v>20级</v>
          </cell>
          <cell r="D1065" t="str">
            <v>全日制</v>
          </cell>
          <cell r="E1065" t="str">
            <v>马海良</v>
          </cell>
          <cell r="F1065" t="str">
            <v>15210462267</v>
          </cell>
        </row>
        <row r="1066">
          <cell r="A1066" t="str">
            <v>201613070019</v>
          </cell>
          <cell r="B1066" t="str">
            <v>桂琪珍</v>
          </cell>
          <cell r="C1066" t="str">
            <v>20级</v>
          </cell>
          <cell r="D1066" t="str">
            <v>全日制</v>
          </cell>
          <cell r="E1066" t="str">
            <v>张娟</v>
          </cell>
          <cell r="F1066" t="str">
            <v>18936036785</v>
          </cell>
        </row>
        <row r="1067">
          <cell r="A1067" t="str">
            <v>201613070020</v>
          </cell>
          <cell r="B1067" t="str">
            <v>胡爱渲</v>
          </cell>
          <cell r="C1067" t="str">
            <v>20级</v>
          </cell>
          <cell r="D1067" t="str">
            <v>全日制</v>
          </cell>
          <cell r="E1067" t="str">
            <v>宿晓</v>
          </cell>
          <cell r="F1067" t="str">
            <v>15651825777</v>
          </cell>
        </row>
        <row r="1068">
          <cell r="A1068" t="str">
            <v>201613070021</v>
          </cell>
          <cell r="B1068" t="str">
            <v>吉星</v>
          </cell>
          <cell r="C1068" t="str">
            <v>20级</v>
          </cell>
          <cell r="D1068" t="str">
            <v>全日制</v>
          </cell>
          <cell r="E1068" t="str">
            <v>郭祥林</v>
          </cell>
          <cell r="F1068" t="str">
            <v>18251898282</v>
          </cell>
        </row>
        <row r="1069">
          <cell r="A1069" t="str">
            <v>201613070023</v>
          </cell>
          <cell r="B1069" t="str">
            <v>刘倩倩</v>
          </cell>
          <cell r="C1069" t="str">
            <v>20级</v>
          </cell>
          <cell r="D1069" t="str">
            <v>全日制</v>
          </cell>
          <cell r="E1069" t="str">
            <v>袁汝华</v>
          </cell>
          <cell r="F1069" t="str">
            <v>18551848898</v>
          </cell>
        </row>
        <row r="1070">
          <cell r="A1070" t="str">
            <v>201613070024</v>
          </cell>
          <cell r="B1070" t="str">
            <v>陆悦</v>
          </cell>
          <cell r="C1070" t="str">
            <v>20级</v>
          </cell>
          <cell r="D1070" t="str">
            <v>全日制</v>
          </cell>
          <cell r="E1070" t="str">
            <v>李锋</v>
          </cell>
          <cell r="F1070" t="str">
            <v>18795465210</v>
          </cell>
        </row>
        <row r="1071">
          <cell r="A1071" t="str">
            <v>201613070025</v>
          </cell>
          <cell r="B1071" t="str">
            <v>钱梦雨</v>
          </cell>
          <cell r="C1071" t="str">
            <v>20级</v>
          </cell>
          <cell r="D1071" t="str">
            <v>全日制</v>
          </cell>
          <cell r="E1071" t="str">
            <v>臧德霞</v>
          </cell>
          <cell r="F1071" t="str">
            <v>13305668020</v>
          </cell>
        </row>
        <row r="1072">
          <cell r="A1072" t="str">
            <v>201613070026</v>
          </cell>
          <cell r="B1072" t="str">
            <v>钱蔚</v>
          </cell>
          <cell r="C1072" t="str">
            <v>20级</v>
          </cell>
          <cell r="D1072" t="str">
            <v>全日制</v>
          </cell>
          <cell r="E1072" t="str">
            <v>刘双芹</v>
          </cell>
          <cell r="F1072" t="str">
            <v>15952052353</v>
          </cell>
        </row>
        <row r="1073">
          <cell r="A1073" t="str">
            <v>201613070027</v>
          </cell>
          <cell r="B1073" t="str">
            <v>戎婳婳</v>
          </cell>
          <cell r="C1073" t="str">
            <v>20级</v>
          </cell>
          <cell r="D1073" t="str">
            <v>全日制</v>
          </cell>
          <cell r="E1073" t="str">
            <v>袁汝华</v>
          </cell>
          <cell r="F1073" t="str">
            <v>13913991286</v>
          </cell>
        </row>
        <row r="1074">
          <cell r="A1074" t="str">
            <v>201613070028</v>
          </cell>
          <cell r="B1074" t="str">
            <v>尚雨倩</v>
          </cell>
          <cell r="C1074" t="str">
            <v>20级</v>
          </cell>
          <cell r="D1074" t="str">
            <v>全日制</v>
          </cell>
          <cell r="E1074" t="str">
            <v>蔡成喜</v>
          </cell>
          <cell r="F1074" t="str">
            <v>15324406414</v>
          </cell>
        </row>
        <row r="1075">
          <cell r="A1075" t="str">
            <v>201613070029</v>
          </cell>
          <cell r="B1075" t="str">
            <v>孙慧</v>
          </cell>
          <cell r="C1075" t="str">
            <v>20级</v>
          </cell>
          <cell r="D1075" t="str">
            <v>全日制</v>
          </cell>
          <cell r="E1075" t="str">
            <v>唐勇军</v>
          </cell>
          <cell r="F1075" t="str">
            <v>13073499053</v>
          </cell>
        </row>
        <row r="1076">
          <cell r="A1076" t="str">
            <v>201613070030</v>
          </cell>
          <cell r="B1076" t="str">
            <v>孙慧霖</v>
          </cell>
          <cell r="C1076" t="str">
            <v>20级</v>
          </cell>
          <cell r="D1076" t="str">
            <v>全日制</v>
          </cell>
          <cell r="E1076" t="str">
            <v>赵敏</v>
          </cell>
          <cell r="F1076" t="str">
            <v>15763517188</v>
          </cell>
        </row>
        <row r="1077">
          <cell r="A1077" t="str">
            <v>201613070031</v>
          </cell>
          <cell r="B1077" t="str">
            <v>唐海琴</v>
          </cell>
          <cell r="C1077" t="str">
            <v>20级</v>
          </cell>
          <cell r="D1077" t="str">
            <v>全日制</v>
          </cell>
          <cell r="E1077" t="str">
            <v>许纪校</v>
          </cell>
          <cell r="F1077" t="str">
            <v>15051887154</v>
          </cell>
        </row>
        <row r="1078">
          <cell r="A1078" t="str">
            <v>201613070032</v>
          </cell>
          <cell r="B1078" t="str">
            <v>王天昕</v>
          </cell>
          <cell r="C1078" t="str">
            <v>20级</v>
          </cell>
          <cell r="D1078" t="str">
            <v>全日制</v>
          </cell>
          <cell r="E1078" t="str">
            <v>樊传浩</v>
          </cell>
          <cell r="F1078" t="str">
            <v>18822050556</v>
          </cell>
        </row>
        <row r="1079">
          <cell r="A1079" t="str">
            <v>201613070033</v>
          </cell>
          <cell r="B1079" t="str">
            <v>王婷</v>
          </cell>
          <cell r="C1079" t="str">
            <v>20级</v>
          </cell>
          <cell r="D1079" t="str">
            <v>全日制</v>
          </cell>
          <cell r="E1079" t="str">
            <v>宿晓</v>
          </cell>
          <cell r="F1079" t="str">
            <v>15335201115</v>
          </cell>
        </row>
        <row r="1080">
          <cell r="A1080" t="str">
            <v>201613070034</v>
          </cell>
          <cell r="B1080" t="str">
            <v>吴雅屏</v>
          </cell>
          <cell r="C1080" t="str">
            <v>20级</v>
          </cell>
          <cell r="D1080" t="str">
            <v>全日制</v>
          </cell>
          <cell r="E1080" t="str">
            <v>新夫</v>
          </cell>
          <cell r="F1080" t="str">
            <v>15952053100</v>
          </cell>
        </row>
        <row r="1081">
          <cell r="A1081" t="str">
            <v>201613070035</v>
          </cell>
          <cell r="B1081" t="str">
            <v>吴友勤</v>
          </cell>
          <cell r="C1081" t="str">
            <v>20级</v>
          </cell>
          <cell r="D1081" t="str">
            <v>全日制</v>
          </cell>
          <cell r="E1081" t="str">
            <v>岳金桂</v>
          </cell>
          <cell r="F1081" t="str">
            <v>15950586548</v>
          </cell>
        </row>
        <row r="1082">
          <cell r="A1082" t="str">
            <v>201613070036</v>
          </cell>
          <cell r="B1082" t="str">
            <v>严桢</v>
          </cell>
          <cell r="C1082" t="str">
            <v>20级</v>
          </cell>
          <cell r="D1082" t="str">
            <v>全日制</v>
          </cell>
          <cell r="E1082" t="str">
            <v>郭祥林</v>
          </cell>
          <cell r="F1082" t="str">
            <v>18052638366</v>
          </cell>
        </row>
        <row r="1083">
          <cell r="A1083" t="str">
            <v>201613070037</v>
          </cell>
          <cell r="B1083" t="str">
            <v>张祎</v>
          </cell>
          <cell r="C1083" t="str">
            <v>20级</v>
          </cell>
          <cell r="D1083" t="str">
            <v>全日制</v>
          </cell>
          <cell r="E1083" t="str">
            <v>史安娜</v>
          </cell>
          <cell r="F1083" t="str">
            <v>15236317601</v>
          </cell>
        </row>
        <row r="1084">
          <cell r="A1084" t="str">
            <v>201613070038</v>
          </cell>
          <cell r="B1084" t="str">
            <v>张怡</v>
          </cell>
          <cell r="C1084" t="str">
            <v>20级</v>
          </cell>
          <cell r="D1084" t="str">
            <v>全日制</v>
          </cell>
          <cell r="E1084" t="str">
            <v>蔡成喜</v>
          </cell>
          <cell r="F1084">
            <v>15736708377</v>
          </cell>
        </row>
        <row r="1085">
          <cell r="A1085" t="str">
            <v>201613070039</v>
          </cell>
          <cell r="B1085" t="str">
            <v>周苏红</v>
          </cell>
          <cell r="C1085" t="str">
            <v>20级</v>
          </cell>
          <cell r="D1085" t="str">
            <v>全日制</v>
          </cell>
          <cell r="E1085" t="str">
            <v>姜翔程</v>
          </cell>
          <cell r="F1085" t="str">
            <v>18860862036</v>
          </cell>
        </row>
        <row r="1086">
          <cell r="A1086" t="str">
            <v>201613080001</v>
          </cell>
          <cell r="B1086" t="str">
            <v>陈荣</v>
          </cell>
          <cell r="C1086" t="str">
            <v>20级</v>
          </cell>
          <cell r="D1086" t="str">
            <v>全日制</v>
          </cell>
          <cell r="E1086" t="str">
            <v>聂志萍</v>
          </cell>
          <cell r="F1086" t="str">
            <v>17551085038</v>
          </cell>
        </row>
        <row r="1087">
          <cell r="A1087" t="str">
            <v>201613080002</v>
          </cell>
          <cell r="B1087" t="str">
            <v>丁万辉</v>
          </cell>
          <cell r="C1087" t="str">
            <v>20级</v>
          </cell>
          <cell r="D1087" t="str">
            <v>全日制</v>
          </cell>
          <cell r="E1087" t="str">
            <v>许纪校</v>
          </cell>
          <cell r="F1087" t="str">
            <v>18351209286</v>
          </cell>
        </row>
        <row r="1088">
          <cell r="A1088" t="str">
            <v>201613080003</v>
          </cell>
          <cell r="B1088" t="str">
            <v>季金鹏</v>
          </cell>
          <cell r="C1088" t="str">
            <v>20级</v>
          </cell>
          <cell r="D1088" t="str">
            <v>全日制</v>
          </cell>
          <cell r="E1088" t="str">
            <v>韩绪军</v>
          </cell>
          <cell r="F1088" t="str">
            <v>18626415236</v>
          </cell>
        </row>
        <row r="1089">
          <cell r="A1089" t="str">
            <v>201613080004</v>
          </cell>
          <cell r="B1089" t="str">
            <v>肖镜泽</v>
          </cell>
          <cell r="C1089" t="str">
            <v>20级</v>
          </cell>
          <cell r="D1089" t="str">
            <v>全日制</v>
          </cell>
          <cell r="E1089" t="str">
            <v>张长征</v>
          </cell>
          <cell r="F1089" t="str">
            <v>18262632681</v>
          </cell>
        </row>
        <row r="1090">
          <cell r="A1090" t="str">
            <v>201613080005</v>
          </cell>
          <cell r="B1090" t="str">
            <v>张松涛</v>
          </cell>
          <cell r="C1090" t="str">
            <v>20级</v>
          </cell>
          <cell r="D1090" t="str">
            <v>全日制</v>
          </cell>
          <cell r="E1090" t="str">
            <v>韩绪军</v>
          </cell>
          <cell r="F1090" t="str">
            <v>15961226032</v>
          </cell>
        </row>
        <row r="1091">
          <cell r="A1091" t="str">
            <v>201613080006</v>
          </cell>
          <cell r="B1091" t="str">
            <v>赵晓伟</v>
          </cell>
          <cell r="C1091" t="str">
            <v>20级</v>
          </cell>
          <cell r="D1091" t="str">
            <v>全日制</v>
          </cell>
          <cell r="E1091" t="str">
            <v>潘海英</v>
          </cell>
          <cell r="F1091" t="str">
            <v>13573958862</v>
          </cell>
        </row>
        <row r="1092">
          <cell r="A1092" t="str">
            <v>201613080007</v>
          </cell>
          <cell r="B1092" t="str">
            <v>陈钰雅</v>
          </cell>
          <cell r="C1092" t="str">
            <v>20级</v>
          </cell>
          <cell r="D1092" t="str">
            <v>全日制</v>
          </cell>
          <cell r="E1092" t="str">
            <v>杜晓荣</v>
          </cell>
          <cell r="F1092" t="str">
            <v>13110787706</v>
          </cell>
        </row>
        <row r="1093">
          <cell r="A1093" t="str">
            <v>201613080008</v>
          </cell>
          <cell r="B1093" t="str">
            <v>谌书颖</v>
          </cell>
          <cell r="C1093" t="str">
            <v>20级</v>
          </cell>
          <cell r="D1093" t="str">
            <v>全日制</v>
          </cell>
          <cell r="E1093" t="str">
            <v>徐高彦</v>
          </cell>
          <cell r="F1093" t="str">
            <v>15870093009</v>
          </cell>
        </row>
        <row r="1094">
          <cell r="A1094" t="str">
            <v>201613080009</v>
          </cell>
          <cell r="B1094" t="str">
            <v>程周怡</v>
          </cell>
          <cell r="C1094" t="str">
            <v>20级</v>
          </cell>
          <cell r="D1094" t="str">
            <v>全日制</v>
          </cell>
          <cell r="E1094" t="str">
            <v>徐高彦</v>
          </cell>
          <cell r="F1094" t="str">
            <v>18761155707</v>
          </cell>
        </row>
        <row r="1095">
          <cell r="A1095" t="str">
            <v>201613080010</v>
          </cell>
          <cell r="B1095" t="str">
            <v>丁梧桐</v>
          </cell>
          <cell r="C1095" t="str">
            <v>20级</v>
          </cell>
          <cell r="D1095" t="str">
            <v>全日制</v>
          </cell>
          <cell r="E1095" t="str">
            <v>孟庆军</v>
          </cell>
          <cell r="F1095" t="str">
            <v>18260097851</v>
          </cell>
        </row>
        <row r="1096">
          <cell r="A1096" t="str">
            <v>201613080011</v>
          </cell>
          <cell r="B1096" t="str">
            <v>方雨婷</v>
          </cell>
          <cell r="C1096" t="str">
            <v>20级</v>
          </cell>
          <cell r="D1096" t="str">
            <v>全日制</v>
          </cell>
          <cell r="E1096" t="str">
            <v>许纪校</v>
          </cell>
          <cell r="F1096" t="str">
            <v>13879803273</v>
          </cell>
        </row>
        <row r="1097">
          <cell r="A1097" t="str">
            <v>201613080012</v>
          </cell>
          <cell r="B1097" t="str">
            <v>高露源</v>
          </cell>
          <cell r="C1097" t="str">
            <v>20级</v>
          </cell>
          <cell r="D1097" t="str">
            <v>全日制</v>
          </cell>
          <cell r="E1097" t="str">
            <v>冷建飞</v>
          </cell>
          <cell r="F1097" t="str">
            <v>18351209091</v>
          </cell>
        </row>
        <row r="1098">
          <cell r="A1098" t="str">
            <v>201613080013</v>
          </cell>
          <cell r="B1098" t="str">
            <v>高瑞凡</v>
          </cell>
          <cell r="C1098" t="str">
            <v>20级</v>
          </cell>
          <cell r="D1098" t="str">
            <v>全日制</v>
          </cell>
          <cell r="E1098" t="str">
            <v>聂志萍</v>
          </cell>
          <cell r="F1098" t="str">
            <v>15950358897</v>
          </cell>
        </row>
        <row r="1099">
          <cell r="A1099" t="str">
            <v>201613080014</v>
          </cell>
          <cell r="B1099" t="str">
            <v>郭佳欣</v>
          </cell>
          <cell r="C1099" t="str">
            <v>20级</v>
          </cell>
          <cell r="D1099" t="str">
            <v>全日制</v>
          </cell>
          <cell r="E1099" t="str">
            <v>张婕</v>
          </cell>
          <cell r="F1099" t="str">
            <v>13056290717</v>
          </cell>
        </row>
        <row r="1100">
          <cell r="A1100" t="str">
            <v>201613080015</v>
          </cell>
          <cell r="B1100" t="str">
            <v>郭心怡</v>
          </cell>
          <cell r="C1100" t="str">
            <v>20级</v>
          </cell>
          <cell r="D1100" t="str">
            <v>全日制</v>
          </cell>
          <cell r="E1100" t="str">
            <v>俞静</v>
          </cell>
          <cell r="F1100" t="str">
            <v>18860968458</v>
          </cell>
        </row>
        <row r="1101">
          <cell r="A1101" t="str">
            <v>201613080016</v>
          </cell>
          <cell r="B1101" t="str">
            <v>黄瑞</v>
          </cell>
          <cell r="C1101" t="str">
            <v>20级</v>
          </cell>
          <cell r="D1101" t="str">
            <v>全日制</v>
          </cell>
          <cell r="E1101" t="str">
            <v>孟庆军</v>
          </cell>
          <cell r="F1101" t="str">
            <v>15161094745</v>
          </cell>
        </row>
        <row r="1102">
          <cell r="A1102" t="str">
            <v>201613080017</v>
          </cell>
          <cell r="B1102" t="str">
            <v>阚芊芊</v>
          </cell>
          <cell r="C1102" t="str">
            <v>20级</v>
          </cell>
          <cell r="D1102" t="str">
            <v>全日制</v>
          </cell>
          <cell r="E1102" t="str">
            <v>魏长升</v>
          </cell>
          <cell r="F1102" t="str">
            <v>18252710618</v>
          </cell>
        </row>
        <row r="1103">
          <cell r="A1103" t="str">
            <v>201613080018</v>
          </cell>
          <cell r="B1103" t="str">
            <v>雷婉鑫</v>
          </cell>
          <cell r="C1103" t="str">
            <v>20级</v>
          </cell>
          <cell r="D1103" t="str">
            <v>全日制</v>
          </cell>
          <cell r="E1103" t="str">
            <v>张婕</v>
          </cell>
          <cell r="F1103" t="str">
            <v>18262620621</v>
          </cell>
        </row>
        <row r="1104">
          <cell r="A1104" t="str">
            <v>201613080019</v>
          </cell>
          <cell r="B1104" t="str">
            <v>李敏</v>
          </cell>
          <cell r="C1104" t="str">
            <v>20级</v>
          </cell>
          <cell r="D1104" t="str">
            <v>全日制</v>
          </cell>
          <cell r="E1104" t="str">
            <v>沈菊琴</v>
          </cell>
          <cell r="F1104" t="str">
            <v>18262623158</v>
          </cell>
        </row>
        <row r="1105">
          <cell r="A1105" t="str">
            <v>201613080020</v>
          </cell>
          <cell r="B1105" t="str">
            <v>刘依霖</v>
          </cell>
          <cell r="C1105" t="str">
            <v>20级</v>
          </cell>
          <cell r="D1105" t="str">
            <v>全日制</v>
          </cell>
          <cell r="E1105" t="str">
            <v>魏长升</v>
          </cell>
          <cell r="F1105" t="str">
            <v>15850607321</v>
          </cell>
        </row>
        <row r="1106">
          <cell r="A1106" t="str">
            <v>201613080021</v>
          </cell>
          <cell r="B1106" t="str">
            <v>马千惠</v>
          </cell>
          <cell r="C1106" t="str">
            <v>20级</v>
          </cell>
          <cell r="D1106" t="str">
            <v>全日制</v>
          </cell>
          <cell r="E1106" t="str">
            <v>唐勇军</v>
          </cell>
          <cell r="F1106" t="str">
            <v>15058463907</v>
          </cell>
        </row>
        <row r="1107">
          <cell r="A1107" t="str">
            <v>201613080022</v>
          </cell>
          <cell r="B1107" t="str">
            <v>梅依云</v>
          </cell>
          <cell r="C1107" t="str">
            <v>20级</v>
          </cell>
          <cell r="D1107" t="str">
            <v>全日制</v>
          </cell>
          <cell r="E1107" t="str">
            <v>徐高彦</v>
          </cell>
          <cell r="F1107" t="str">
            <v>18851408516</v>
          </cell>
        </row>
        <row r="1108">
          <cell r="A1108" t="str">
            <v>201613080023</v>
          </cell>
          <cell r="B1108" t="str">
            <v>糜昕旸</v>
          </cell>
          <cell r="C1108" t="str">
            <v>20级</v>
          </cell>
          <cell r="D1108" t="str">
            <v>全日制</v>
          </cell>
          <cell r="E1108" t="str">
            <v>沈菊琴</v>
          </cell>
          <cell r="F1108" t="str">
            <v>18262623168</v>
          </cell>
        </row>
        <row r="1109">
          <cell r="A1109" t="str">
            <v>201613080024</v>
          </cell>
          <cell r="B1109" t="str">
            <v>莫欣竹</v>
          </cell>
          <cell r="C1109" t="str">
            <v>20级</v>
          </cell>
          <cell r="D1109" t="str">
            <v>全日制</v>
          </cell>
          <cell r="E1109" t="str">
            <v>韩绪军</v>
          </cell>
          <cell r="F1109" t="str">
            <v>15851962757</v>
          </cell>
        </row>
        <row r="1110">
          <cell r="A1110" t="str">
            <v>201613080025</v>
          </cell>
          <cell r="B1110" t="str">
            <v>孙可容</v>
          </cell>
          <cell r="C1110" t="str">
            <v>20级</v>
          </cell>
          <cell r="D1110" t="str">
            <v>全日制</v>
          </cell>
          <cell r="E1110" t="str">
            <v>韩绪军</v>
          </cell>
          <cell r="F1110" t="str">
            <v>13182332021</v>
          </cell>
        </row>
        <row r="1111">
          <cell r="A1111" t="str">
            <v>201613080026</v>
          </cell>
          <cell r="B1111" t="str">
            <v>孙璐</v>
          </cell>
          <cell r="C1111" t="str">
            <v>20级</v>
          </cell>
          <cell r="D1111" t="str">
            <v>全日制</v>
          </cell>
          <cell r="E1111" t="str">
            <v>孟庆军</v>
          </cell>
          <cell r="F1111" t="str">
            <v>15901659602</v>
          </cell>
        </row>
        <row r="1112">
          <cell r="A1112" t="str">
            <v>201613080027</v>
          </cell>
          <cell r="B1112" t="str">
            <v>唐皓月</v>
          </cell>
          <cell r="C1112" t="str">
            <v>20级</v>
          </cell>
          <cell r="D1112" t="str">
            <v>全日制</v>
          </cell>
          <cell r="E1112" t="str">
            <v>聂志萍</v>
          </cell>
          <cell r="F1112" t="str">
            <v>18155242856</v>
          </cell>
        </row>
        <row r="1113">
          <cell r="A1113" t="str">
            <v>201613080028</v>
          </cell>
          <cell r="B1113" t="str">
            <v>王秀静</v>
          </cell>
          <cell r="C1113" t="str">
            <v>20级</v>
          </cell>
          <cell r="D1113" t="str">
            <v>全日制</v>
          </cell>
          <cell r="E1113" t="str">
            <v>孟庆军</v>
          </cell>
          <cell r="F1113" t="str">
            <v>13950242092</v>
          </cell>
        </row>
        <row r="1114">
          <cell r="A1114" t="str">
            <v>201613080029</v>
          </cell>
          <cell r="B1114" t="str">
            <v>王雪名</v>
          </cell>
          <cell r="C1114" t="str">
            <v>20级</v>
          </cell>
          <cell r="D1114" t="str">
            <v>全日制</v>
          </cell>
          <cell r="E1114" t="str">
            <v>许纪校</v>
          </cell>
          <cell r="F1114" t="str">
            <v>18761181393</v>
          </cell>
        </row>
        <row r="1115">
          <cell r="A1115" t="str">
            <v>201613080030</v>
          </cell>
          <cell r="B1115" t="str">
            <v>王雪莹</v>
          </cell>
          <cell r="C1115" t="str">
            <v>20级</v>
          </cell>
          <cell r="D1115" t="str">
            <v>全日制</v>
          </cell>
          <cell r="E1115" t="str">
            <v>宿晓</v>
          </cell>
          <cell r="F1115" t="str">
            <v>13145525598</v>
          </cell>
        </row>
        <row r="1116">
          <cell r="A1116" t="str">
            <v>201613080031</v>
          </cell>
          <cell r="B1116" t="str">
            <v>尉良笛</v>
          </cell>
          <cell r="C1116" t="str">
            <v>20级</v>
          </cell>
          <cell r="D1116" t="str">
            <v>全日制</v>
          </cell>
          <cell r="E1116" t="str">
            <v>葛军</v>
          </cell>
          <cell r="F1116" t="str">
            <v>15254119269</v>
          </cell>
        </row>
        <row r="1117">
          <cell r="A1117" t="str">
            <v>201613080032</v>
          </cell>
          <cell r="B1117" t="str">
            <v>吴冰倩</v>
          </cell>
          <cell r="C1117" t="str">
            <v>20级</v>
          </cell>
          <cell r="D1117" t="str">
            <v>全日制</v>
          </cell>
          <cell r="E1117" t="str">
            <v>沈菊琴</v>
          </cell>
          <cell r="F1117" t="str">
            <v>18262630170</v>
          </cell>
        </row>
        <row r="1118">
          <cell r="A1118" t="str">
            <v>201613080033</v>
          </cell>
          <cell r="B1118" t="str">
            <v>吴娇</v>
          </cell>
          <cell r="C1118" t="str">
            <v>20级</v>
          </cell>
          <cell r="D1118" t="str">
            <v>全日制</v>
          </cell>
          <cell r="E1118" t="str">
            <v>唐勇军</v>
          </cell>
          <cell r="F1118" t="str">
            <v>15604603226</v>
          </cell>
        </row>
        <row r="1119">
          <cell r="A1119" t="str">
            <v>201613080034</v>
          </cell>
          <cell r="B1119" t="str">
            <v>吴雨恬</v>
          </cell>
          <cell r="C1119" t="str">
            <v>20级</v>
          </cell>
          <cell r="D1119" t="str">
            <v>全日制</v>
          </cell>
          <cell r="E1119" t="str">
            <v>杜晓荣</v>
          </cell>
          <cell r="F1119" t="str">
            <v>18262625098</v>
          </cell>
        </row>
        <row r="1120">
          <cell r="A1120" t="str">
            <v>201613080035</v>
          </cell>
          <cell r="B1120" t="str">
            <v>武伊曼</v>
          </cell>
          <cell r="C1120" t="str">
            <v>20级</v>
          </cell>
          <cell r="D1120" t="str">
            <v>全日制</v>
          </cell>
          <cell r="E1120" t="str">
            <v>魏长升</v>
          </cell>
          <cell r="F1120" t="str">
            <v>18262625116</v>
          </cell>
        </row>
        <row r="1121">
          <cell r="A1121" t="str">
            <v>201613080036</v>
          </cell>
          <cell r="B1121" t="str">
            <v>肖春苗</v>
          </cell>
          <cell r="C1121" t="str">
            <v>20级</v>
          </cell>
          <cell r="D1121" t="str">
            <v>全日制</v>
          </cell>
          <cell r="E1121" t="str">
            <v>张颖</v>
          </cell>
          <cell r="F1121" t="str">
            <v>18851409106</v>
          </cell>
        </row>
        <row r="1122">
          <cell r="A1122" t="str">
            <v>201613080037</v>
          </cell>
          <cell r="B1122" t="str">
            <v>徐婕</v>
          </cell>
          <cell r="C1122" t="str">
            <v>20级</v>
          </cell>
          <cell r="D1122" t="str">
            <v>全日制</v>
          </cell>
          <cell r="E1122" t="str">
            <v>张长征</v>
          </cell>
          <cell r="F1122">
            <v>18262623132</v>
          </cell>
        </row>
        <row r="1123">
          <cell r="A1123" t="str">
            <v>201613080038</v>
          </cell>
          <cell r="B1123" t="str">
            <v>徐澜</v>
          </cell>
          <cell r="C1123" t="str">
            <v>20级</v>
          </cell>
          <cell r="D1123" t="str">
            <v>全日制</v>
          </cell>
          <cell r="E1123" t="str">
            <v>黄德春</v>
          </cell>
          <cell r="F1123">
            <v>15371155796</v>
          </cell>
        </row>
        <row r="1124">
          <cell r="A1124" t="str">
            <v>201613080039</v>
          </cell>
          <cell r="B1124" t="str">
            <v>许慧君</v>
          </cell>
          <cell r="C1124" t="str">
            <v>20级</v>
          </cell>
          <cell r="D1124" t="str">
            <v>全日制</v>
          </cell>
          <cell r="E1124" t="str">
            <v>田贵良</v>
          </cell>
          <cell r="F1124" t="str">
            <v>15151357222</v>
          </cell>
        </row>
        <row r="1125">
          <cell r="A1125" t="str">
            <v>201613080040</v>
          </cell>
          <cell r="B1125" t="str">
            <v>杨静</v>
          </cell>
          <cell r="C1125" t="str">
            <v>20级</v>
          </cell>
          <cell r="D1125" t="str">
            <v>全日制</v>
          </cell>
          <cell r="E1125" t="str">
            <v>张颖</v>
          </cell>
          <cell r="F1125" t="str">
            <v>15651007980</v>
          </cell>
        </row>
        <row r="1126">
          <cell r="A1126" t="str">
            <v>201613080041</v>
          </cell>
          <cell r="B1126" t="str">
            <v>杨娜</v>
          </cell>
          <cell r="C1126" t="str">
            <v>20级</v>
          </cell>
          <cell r="D1126" t="str">
            <v>全日制</v>
          </cell>
          <cell r="E1126" t="str">
            <v>张颖</v>
          </cell>
          <cell r="F1126" t="str">
            <v>18452486998</v>
          </cell>
        </row>
        <row r="1127">
          <cell r="A1127" t="str">
            <v>201613080042</v>
          </cell>
          <cell r="B1127" t="str">
            <v>周瑾</v>
          </cell>
          <cell r="C1127" t="str">
            <v>20级</v>
          </cell>
          <cell r="D1127" t="str">
            <v>全日制</v>
          </cell>
          <cell r="E1127" t="str">
            <v>黄永春</v>
          </cell>
          <cell r="F1127" t="str">
            <v>18845786821</v>
          </cell>
        </row>
        <row r="1128">
          <cell r="A1128" t="str">
            <v>201613080043</v>
          </cell>
          <cell r="B1128" t="str">
            <v>周隽</v>
          </cell>
          <cell r="C1128" t="str">
            <v>20级</v>
          </cell>
          <cell r="D1128" t="str">
            <v>全日制</v>
          </cell>
          <cell r="E1128" t="str">
            <v>新夫</v>
          </cell>
          <cell r="F1128" t="str">
            <v>13851603243</v>
          </cell>
        </row>
        <row r="1129">
          <cell r="A1129" t="str">
            <v>201613080044</v>
          </cell>
          <cell r="B1129" t="str">
            <v>周依妮</v>
          </cell>
          <cell r="C1129" t="str">
            <v>20级</v>
          </cell>
          <cell r="D1129" t="str">
            <v>全日制</v>
          </cell>
          <cell r="E1129" t="str">
            <v>冷建飞</v>
          </cell>
          <cell r="F1129" t="str">
            <v>18362097099</v>
          </cell>
        </row>
        <row r="1130">
          <cell r="A1130" t="str">
            <v>201613080045</v>
          </cell>
          <cell r="B1130" t="str">
            <v>朱玄易</v>
          </cell>
          <cell r="C1130" t="str">
            <v>20级</v>
          </cell>
          <cell r="D1130" t="str">
            <v>全日制</v>
          </cell>
          <cell r="E1130" t="str">
            <v>冷建飞</v>
          </cell>
          <cell r="F1130" t="str">
            <v>15852147628</v>
          </cell>
        </row>
        <row r="1131">
          <cell r="A1131" t="str">
            <v>201613080046</v>
          </cell>
          <cell r="B1131" t="str">
            <v>朱延驰</v>
          </cell>
          <cell r="C1131" t="str">
            <v>20级</v>
          </cell>
          <cell r="D1131" t="str">
            <v>全日制</v>
          </cell>
          <cell r="E1131" t="str">
            <v>徐高彦</v>
          </cell>
          <cell r="F1131" t="str">
            <v>18013973376</v>
          </cell>
        </row>
        <row r="1132">
          <cell r="A1132" t="str">
            <v>201813070001</v>
          </cell>
          <cell r="B1132" t="str">
            <v>卞琪</v>
          </cell>
          <cell r="C1132" t="str">
            <v>20级</v>
          </cell>
          <cell r="D1132" t="str">
            <v>非全日制</v>
          </cell>
          <cell r="E1132" t="str">
            <v>贺丽莳</v>
          </cell>
          <cell r="F1132" t="str">
            <v>18900662014</v>
          </cell>
        </row>
        <row r="1133">
          <cell r="A1133" t="str">
            <v>201813070002</v>
          </cell>
          <cell r="B1133" t="str">
            <v>蔡旭凡</v>
          </cell>
          <cell r="C1133" t="str">
            <v>20级</v>
          </cell>
          <cell r="D1133" t="str">
            <v>非全日制</v>
          </cell>
          <cell r="E1133" t="str">
            <v>李锋</v>
          </cell>
          <cell r="F1133" t="str">
            <v>13605160058</v>
          </cell>
        </row>
        <row r="1134">
          <cell r="A1134" t="str">
            <v>201813070003</v>
          </cell>
          <cell r="B1134" t="str">
            <v>曹振宇</v>
          </cell>
          <cell r="C1134" t="str">
            <v>20级</v>
          </cell>
          <cell r="D1134" t="str">
            <v>非全日制</v>
          </cell>
          <cell r="E1134" t="str">
            <v>庞庆华</v>
          </cell>
          <cell r="F1134">
            <v>18015852136</v>
          </cell>
        </row>
        <row r="1135">
          <cell r="A1135" t="str">
            <v>201813070004</v>
          </cell>
          <cell r="B1135" t="str">
            <v>陈驰</v>
          </cell>
          <cell r="C1135" t="str">
            <v>20级</v>
          </cell>
          <cell r="D1135" t="str">
            <v>非全日制</v>
          </cell>
          <cell r="E1135" t="str">
            <v>唐震</v>
          </cell>
          <cell r="F1135" t="str">
            <v>18502513361</v>
          </cell>
        </row>
        <row r="1136">
          <cell r="A1136" t="str">
            <v>201813070005</v>
          </cell>
          <cell r="B1136" t="str">
            <v>陈昊鹏</v>
          </cell>
          <cell r="C1136" t="str">
            <v>20级</v>
          </cell>
          <cell r="D1136" t="str">
            <v>非全日制</v>
          </cell>
          <cell r="E1136" t="str">
            <v>陈军飞</v>
          </cell>
          <cell r="F1136" t="str">
            <v>13951038601</v>
          </cell>
        </row>
        <row r="1137">
          <cell r="A1137" t="str">
            <v>201813070006</v>
          </cell>
          <cell r="B1137" t="str">
            <v>陈佳轩</v>
          </cell>
          <cell r="C1137" t="str">
            <v>20级</v>
          </cell>
          <cell r="D1137" t="str">
            <v>非全日制</v>
          </cell>
          <cell r="E1137" t="str">
            <v>贾琼</v>
          </cell>
          <cell r="F1137" t="str">
            <v>13851489696</v>
          </cell>
        </row>
        <row r="1138">
          <cell r="A1138" t="str">
            <v>201813070007</v>
          </cell>
          <cell r="B1138" t="str">
            <v>陈凯文</v>
          </cell>
          <cell r="C1138" t="str">
            <v>20级</v>
          </cell>
          <cell r="D1138" t="str">
            <v>非全日制</v>
          </cell>
          <cell r="E1138" t="str">
            <v>仇蕾</v>
          </cell>
          <cell r="F1138" t="str">
            <v>13813359260</v>
          </cell>
        </row>
        <row r="1139">
          <cell r="A1139" t="str">
            <v>201813070008</v>
          </cell>
          <cell r="B1139" t="str">
            <v>陈力</v>
          </cell>
          <cell r="C1139" t="str">
            <v>20级</v>
          </cell>
          <cell r="D1139" t="str">
            <v>非全日制</v>
          </cell>
          <cell r="E1139" t="str">
            <v>刘双芹</v>
          </cell>
          <cell r="F1139" t="str">
            <v>18652509033</v>
          </cell>
        </row>
        <row r="1140">
          <cell r="A1140" t="str">
            <v>201813070009</v>
          </cell>
          <cell r="B1140" t="str">
            <v>陈力豪</v>
          </cell>
          <cell r="C1140" t="str">
            <v>20级</v>
          </cell>
          <cell r="D1140" t="str">
            <v>非全日制</v>
          </cell>
          <cell r="E1140" t="str">
            <v>华坚</v>
          </cell>
          <cell r="F1140" t="str">
            <v>18352340558</v>
          </cell>
        </row>
        <row r="1141">
          <cell r="A1141" t="str">
            <v>201813070011</v>
          </cell>
          <cell r="B1141" t="str">
            <v>陈太平</v>
          </cell>
          <cell r="C1141" t="str">
            <v>20级</v>
          </cell>
          <cell r="D1141" t="str">
            <v>非全日制</v>
          </cell>
          <cell r="E1141" t="str">
            <v>施国良</v>
          </cell>
          <cell r="F1141" t="str">
            <v>13512505773</v>
          </cell>
        </row>
        <row r="1142">
          <cell r="A1142" t="str">
            <v>201813070012</v>
          </cell>
          <cell r="B1142" t="str">
            <v>陈兴谊</v>
          </cell>
          <cell r="C1142" t="str">
            <v>20级</v>
          </cell>
          <cell r="D1142" t="str">
            <v>非全日制</v>
          </cell>
          <cell r="E1142" t="str">
            <v>张可</v>
          </cell>
          <cell r="F1142" t="str">
            <v>15195848313</v>
          </cell>
        </row>
        <row r="1143">
          <cell r="A1143" t="str">
            <v>201813070013</v>
          </cell>
          <cell r="B1143" t="str">
            <v>陈业挺</v>
          </cell>
          <cell r="C1143" t="str">
            <v>20级</v>
          </cell>
          <cell r="D1143" t="str">
            <v>非全日制</v>
          </cell>
          <cell r="E1143" t="str">
            <v>李弘扬</v>
          </cell>
          <cell r="F1143" t="str">
            <v>18652882062</v>
          </cell>
        </row>
        <row r="1144">
          <cell r="A1144" t="str">
            <v>201813070014</v>
          </cell>
          <cell r="B1144" t="str">
            <v>杜志东</v>
          </cell>
          <cell r="C1144" t="str">
            <v>20级</v>
          </cell>
          <cell r="D1144" t="str">
            <v>非全日制</v>
          </cell>
          <cell r="E1144" t="str">
            <v>唐震</v>
          </cell>
          <cell r="F1144" t="str">
            <v>18915950889</v>
          </cell>
        </row>
        <row r="1145">
          <cell r="A1145" t="str">
            <v>201813070015</v>
          </cell>
          <cell r="B1145" t="str">
            <v>冯金杰</v>
          </cell>
          <cell r="C1145" t="str">
            <v>20级</v>
          </cell>
          <cell r="D1145" t="str">
            <v>非全日制</v>
          </cell>
          <cell r="E1145" t="str">
            <v>马海良</v>
          </cell>
          <cell r="F1145" t="str">
            <v>18115550101</v>
          </cell>
        </row>
        <row r="1146">
          <cell r="A1146" t="str">
            <v>201813070016</v>
          </cell>
          <cell r="B1146" t="str">
            <v>高飞</v>
          </cell>
          <cell r="C1146" t="str">
            <v>20级</v>
          </cell>
          <cell r="D1146" t="str">
            <v>非全日制</v>
          </cell>
          <cell r="E1146" t="str">
            <v>余菲菲</v>
          </cell>
          <cell r="F1146" t="str">
            <v>13645155554</v>
          </cell>
        </row>
        <row r="1147">
          <cell r="A1147" t="str">
            <v>201813070017</v>
          </cell>
          <cell r="B1147" t="str">
            <v>耿颖颖</v>
          </cell>
          <cell r="C1147" t="str">
            <v>20级</v>
          </cell>
          <cell r="D1147" t="str">
            <v>非全日制</v>
          </cell>
          <cell r="E1147" t="str">
            <v>赵敏</v>
          </cell>
          <cell r="F1147" t="str">
            <v>13770530963</v>
          </cell>
        </row>
        <row r="1148">
          <cell r="A1148" t="str">
            <v>201813070018</v>
          </cell>
          <cell r="B1148" t="str">
            <v>管佳敏</v>
          </cell>
          <cell r="C1148" t="str">
            <v>20级</v>
          </cell>
          <cell r="D1148" t="str">
            <v>非全日制</v>
          </cell>
          <cell r="E1148" t="str">
            <v>吴庆平</v>
          </cell>
          <cell r="F1148" t="str">
            <v>18651221058</v>
          </cell>
        </row>
        <row r="1149">
          <cell r="A1149" t="str">
            <v>201813070019</v>
          </cell>
          <cell r="B1149" t="str">
            <v>郭栋</v>
          </cell>
          <cell r="C1149" t="str">
            <v>20级</v>
          </cell>
          <cell r="D1149" t="str">
            <v>非全日制</v>
          </cell>
          <cell r="E1149" t="str">
            <v>余菲菲</v>
          </cell>
          <cell r="F1149" t="str">
            <v>18588215221</v>
          </cell>
        </row>
        <row r="1150">
          <cell r="A1150" t="str">
            <v>201813070020</v>
          </cell>
          <cell r="B1150" t="str">
            <v>韩玺</v>
          </cell>
          <cell r="C1150" t="str">
            <v>20级</v>
          </cell>
          <cell r="D1150" t="str">
            <v>非全日制</v>
          </cell>
          <cell r="E1150" t="str">
            <v>仇蕾</v>
          </cell>
          <cell r="F1150" t="str">
            <v>18952026111</v>
          </cell>
        </row>
        <row r="1151">
          <cell r="A1151" t="str">
            <v>201813070021</v>
          </cell>
          <cell r="B1151" t="str">
            <v>何超</v>
          </cell>
          <cell r="C1151" t="str">
            <v>20级</v>
          </cell>
          <cell r="D1151" t="str">
            <v>非全日制</v>
          </cell>
          <cell r="E1151" t="str">
            <v>吴兆丹</v>
          </cell>
          <cell r="F1151" t="str">
            <v>13921269088</v>
          </cell>
        </row>
        <row r="1152">
          <cell r="A1152" t="str">
            <v>201813070022</v>
          </cell>
          <cell r="B1152" t="str">
            <v>胡汉勇</v>
          </cell>
          <cell r="C1152" t="str">
            <v>20级</v>
          </cell>
          <cell r="D1152" t="str">
            <v>非全日制</v>
          </cell>
          <cell r="E1152" t="str">
            <v>陈柳鑫</v>
          </cell>
          <cell r="F1152" t="str">
            <v>13813962120</v>
          </cell>
        </row>
        <row r="1153">
          <cell r="A1153" t="str">
            <v>201813070023</v>
          </cell>
          <cell r="B1153" t="str">
            <v>胡家威</v>
          </cell>
          <cell r="C1153" t="str">
            <v>20级</v>
          </cell>
          <cell r="D1153" t="str">
            <v>非全日制</v>
          </cell>
          <cell r="E1153" t="str">
            <v>田泽</v>
          </cell>
          <cell r="F1153" t="str">
            <v>13801525353</v>
          </cell>
        </row>
        <row r="1154">
          <cell r="A1154" t="str">
            <v>201813070024</v>
          </cell>
          <cell r="B1154" t="str">
            <v>黄碧野</v>
          </cell>
          <cell r="C1154" t="str">
            <v>20级</v>
          </cell>
          <cell r="D1154" t="str">
            <v>非全日制</v>
          </cell>
          <cell r="E1154" t="str">
            <v>唐震</v>
          </cell>
          <cell r="F1154" t="str">
            <v>13705199272</v>
          </cell>
        </row>
        <row r="1155">
          <cell r="A1155" t="str">
            <v>201813070025</v>
          </cell>
          <cell r="B1155" t="str">
            <v>黄兵兵</v>
          </cell>
          <cell r="C1155" t="str">
            <v>20级</v>
          </cell>
          <cell r="D1155" t="str">
            <v>非全日制</v>
          </cell>
          <cell r="E1155" t="str">
            <v>高辉</v>
          </cell>
          <cell r="F1155" t="str">
            <v>13801581526</v>
          </cell>
        </row>
        <row r="1156">
          <cell r="A1156" t="str">
            <v>201813070026</v>
          </cell>
          <cell r="B1156" t="str">
            <v>黄思浩</v>
          </cell>
          <cell r="C1156" t="str">
            <v>20级</v>
          </cell>
          <cell r="D1156" t="str">
            <v>非全日制</v>
          </cell>
          <cell r="E1156" t="str">
            <v>郭骅</v>
          </cell>
          <cell r="F1156" t="str">
            <v>13913915982</v>
          </cell>
        </row>
        <row r="1157">
          <cell r="A1157" t="str">
            <v>201813070027</v>
          </cell>
          <cell r="B1157" t="str">
            <v>李默毅</v>
          </cell>
          <cell r="C1157" t="str">
            <v>20级</v>
          </cell>
          <cell r="D1157" t="str">
            <v>非全日制</v>
          </cell>
          <cell r="E1157" t="str">
            <v>陈艳萍</v>
          </cell>
          <cell r="F1157" t="str">
            <v>15895890174</v>
          </cell>
        </row>
        <row r="1158">
          <cell r="A1158" t="str">
            <v>201813070028</v>
          </cell>
          <cell r="B1158" t="str">
            <v>李鑫</v>
          </cell>
          <cell r="C1158" t="str">
            <v>20级</v>
          </cell>
          <cell r="D1158" t="str">
            <v>非全日制</v>
          </cell>
          <cell r="E1158" t="str">
            <v>陈建明</v>
          </cell>
          <cell r="F1158" t="str">
            <v>15950529835</v>
          </cell>
        </row>
        <row r="1159">
          <cell r="A1159" t="str">
            <v>201813070029</v>
          </cell>
          <cell r="B1159" t="str">
            <v>李赟晟</v>
          </cell>
          <cell r="C1159" t="str">
            <v>20级</v>
          </cell>
          <cell r="D1159" t="str">
            <v>非全日制</v>
          </cell>
          <cell r="E1159" t="str">
            <v>冷建飞</v>
          </cell>
          <cell r="F1159" t="str">
            <v>18651830612</v>
          </cell>
        </row>
        <row r="1160">
          <cell r="A1160" t="str">
            <v>201813070030</v>
          </cell>
          <cell r="B1160" t="str">
            <v>林海斌</v>
          </cell>
          <cell r="C1160" t="str">
            <v>20级</v>
          </cell>
          <cell r="D1160" t="str">
            <v>非全日制</v>
          </cell>
          <cell r="E1160" t="str">
            <v>黄德春</v>
          </cell>
          <cell r="F1160" t="str">
            <v>13776696477</v>
          </cell>
        </row>
        <row r="1161">
          <cell r="A1161" t="str">
            <v>201813070031</v>
          </cell>
          <cell r="B1161" t="str">
            <v>刘清阳</v>
          </cell>
          <cell r="C1161" t="str">
            <v>20级</v>
          </cell>
          <cell r="D1161" t="str">
            <v>非全日制</v>
          </cell>
          <cell r="E1161" t="str">
            <v>李光明</v>
          </cell>
          <cell r="F1161">
            <v>18051987788</v>
          </cell>
        </row>
        <row r="1162">
          <cell r="A1162" t="str">
            <v>201813070032</v>
          </cell>
          <cell r="B1162" t="str">
            <v>刘伟</v>
          </cell>
          <cell r="C1162" t="str">
            <v>20级</v>
          </cell>
          <cell r="D1162" t="str">
            <v>非全日制</v>
          </cell>
          <cell r="E1162" t="str">
            <v>张阳</v>
          </cell>
          <cell r="F1162" t="str">
            <v>13815808929</v>
          </cell>
        </row>
        <row r="1163">
          <cell r="A1163" t="str">
            <v>201813070033</v>
          </cell>
          <cell r="B1163" t="str">
            <v>刘伟峰</v>
          </cell>
          <cell r="C1163" t="str">
            <v>20级</v>
          </cell>
          <cell r="D1163" t="str">
            <v>非全日制</v>
          </cell>
          <cell r="E1163" t="str">
            <v>童纪新</v>
          </cell>
          <cell r="F1163" t="str">
            <v>18101590908</v>
          </cell>
        </row>
        <row r="1164">
          <cell r="A1164" t="str">
            <v>201813070034</v>
          </cell>
          <cell r="B1164" t="str">
            <v>龙晶</v>
          </cell>
          <cell r="C1164" t="str">
            <v>20级</v>
          </cell>
          <cell r="D1164" t="str">
            <v>非全日制</v>
          </cell>
          <cell r="E1164" t="str">
            <v>黄德春</v>
          </cell>
          <cell r="F1164" t="str">
            <v>18068205188</v>
          </cell>
        </row>
        <row r="1165">
          <cell r="A1165" t="str">
            <v>201813070035</v>
          </cell>
          <cell r="B1165" t="str">
            <v>陆赛</v>
          </cell>
          <cell r="C1165" t="str">
            <v>20级</v>
          </cell>
          <cell r="D1165" t="str">
            <v>非全日制</v>
          </cell>
          <cell r="E1165" t="str">
            <v>高辉</v>
          </cell>
          <cell r="F1165" t="str">
            <v>13962196439</v>
          </cell>
        </row>
        <row r="1166">
          <cell r="A1166" t="str">
            <v>201813070036</v>
          </cell>
          <cell r="B1166" t="str">
            <v>陆腾</v>
          </cell>
          <cell r="C1166" t="str">
            <v>20级</v>
          </cell>
          <cell r="D1166" t="str">
            <v>非全日制</v>
          </cell>
          <cell r="E1166" t="str">
            <v>李光明</v>
          </cell>
          <cell r="F1166" t="str">
            <v>13901584266</v>
          </cell>
        </row>
        <row r="1167">
          <cell r="A1167" t="str">
            <v>201813070037</v>
          </cell>
          <cell r="B1167" t="str">
            <v>吕佳伟</v>
          </cell>
          <cell r="C1167" t="str">
            <v>20级</v>
          </cell>
          <cell r="D1167" t="str">
            <v>非全日制</v>
          </cell>
          <cell r="E1167" t="str">
            <v>马海良</v>
          </cell>
          <cell r="F1167" t="str">
            <v>18906146100</v>
          </cell>
        </row>
        <row r="1168">
          <cell r="A1168" t="str">
            <v>201813070038</v>
          </cell>
          <cell r="B1168" t="str">
            <v>吕律扬</v>
          </cell>
          <cell r="C1168" t="str">
            <v>20级</v>
          </cell>
          <cell r="D1168" t="str">
            <v>非全日制</v>
          </cell>
          <cell r="E1168" t="str">
            <v>刘奇洪</v>
          </cell>
          <cell r="F1168" t="str">
            <v>18706128768</v>
          </cell>
        </row>
        <row r="1169">
          <cell r="A1169" t="str">
            <v>201813070039</v>
          </cell>
          <cell r="B1169" t="str">
            <v>罗江辰</v>
          </cell>
          <cell r="C1169" t="str">
            <v>20级</v>
          </cell>
          <cell r="D1169" t="str">
            <v>非全日制</v>
          </cell>
          <cell r="E1169" t="str">
            <v>张长征</v>
          </cell>
          <cell r="F1169" t="str">
            <v>13655162526</v>
          </cell>
        </row>
        <row r="1170">
          <cell r="A1170" t="str">
            <v>201813070040</v>
          </cell>
          <cell r="B1170" t="str">
            <v>罗志锋</v>
          </cell>
          <cell r="C1170" t="str">
            <v>20级</v>
          </cell>
          <cell r="D1170" t="str">
            <v>非全日制</v>
          </cell>
          <cell r="E1170" t="str">
            <v>张阳</v>
          </cell>
          <cell r="F1170" t="str">
            <v>15098100895</v>
          </cell>
        </row>
        <row r="1171">
          <cell r="A1171" t="str">
            <v>201813070041</v>
          </cell>
          <cell r="B1171" t="str">
            <v>马丙涛</v>
          </cell>
          <cell r="C1171" t="str">
            <v>20级</v>
          </cell>
          <cell r="D1171" t="str">
            <v>非全日制</v>
          </cell>
          <cell r="E1171" t="str">
            <v>张长征</v>
          </cell>
          <cell r="F1171" t="str">
            <v>13701585975</v>
          </cell>
        </row>
        <row r="1172">
          <cell r="A1172" t="str">
            <v>201813070042</v>
          </cell>
          <cell r="B1172" t="str">
            <v>马亮</v>
          </cell>
          <cell r="C1172" t="str">
            <v>20级</v>
          </cell>
          <cell r="D1172" t="str">
            <v>非全日制</v>
          </cell>
          <cell r="E1172" t="str">
            <v>周海炜</v>
          </cell>
          <cell r="F1172" t="str">
            <v>15366626699</v>
          </cell>
        </row>
        <row r="1173">
          <cell r="A1173" t="str">
            <v>201813070043</v>
          </cell>
          <cell r="B1173" t="str">
            <v>潘杰</v>
          </cell>
          <cell r="C1173" t="str">
            <v>20级</v>
          </cell>
          <cell r="D1173" t="str">
            <v>非全日制</v>
          </cell>
          <cell r="E1173" t="str">
            <v>张阳</v>
          </cell>
          <cell r="F1173" t="str">
            <v>18936885110</v>
          </cell>
        </row>
        <row r="1174">
          <cell r="A1174" t="str">
            <v>201813070044</v>
          </cell>
          <cell r="B1174" t="str">
            <v>潘卫</v>
          </cell>
          <cell r="C1174" t="str">
            <v>20级</v>
          </cell>
          <cell r="D1174" t="str">
            <v>非全日制</v>
          </cell>
          <cell r="E1174" t="str">
            <v>吕周洋</v>
          </cell>
          <cell r="F1174" t="str">
            <v>13851611668</v>
          </cell>
        </row>
        <row r="1175">
          <cell r="A1175" t="str">
            <v>201813070045</v>
          </cell>
          <cell r="B1175" t="str">
            <v>强一超</v>
          </cell>
          <cell r="C1175" t="str">
            <v>20级</v>
          </cell>
          <cell r="D1175" t="str">
            <v>非全日制</v>
          </cell>
          <cell r="E1175" t="str">
            <v>黄永春</v>
          </cell>
          <cell r="F1175" t="str">
            <v>13913851798</v>
          </cell>
        </row>
        <row r="1176">
          <cell r="A1176" t="str">
            <v>201813070046</v>
          </cell>
          <cell r="B1176" t="str">
            <v>沈启然</v>
          </cell>
          <cell r="C1176" t="str">
            <v>20级</v>
          </cell>
          <cell r="D1176" t="str">
            <v>非全日制</v>
          </cell>
          <cell r="E1176" t="str">
            <v>吕苏榆</v>
          </cell>
          <cell r="F1176" t="str">
            <v>18502500661</v>
          </cell>
        </row>
        <row r="1177">
          <cell r="A1177" t="str">
            <v>201813070047</v>
          </cell>
          <cell r="B1177" t="str">
            <v>宋祖国</v>
          </cell>
          <cell r="C1177" t="str">
            <v>20级</v>
          </cell>
          <cell r="D1177" t="str">
            <v>非全日制</v>
          </cell>
          <cell r="E1177" t="str">
            <v>胡兴球</v>
          </cell>
          <cell r="F1177" t="str">
            <v>13812604766</v>
          </cell>
        </row>
        <row r="1178">
          <cell r="A1178" t="str">
            <v>201813070048</v>
          </cell>
          <cell r="B1178" t="str">
            <v>苏冬奇</v>
          </cell>
          <cell r="C1178" t="str">
            <v>20级</v>
          </cell>
          <cell r="D1178" t="str">
            <v>非全日制</v>
          </cell>
          <cell r="E1178" t="str">
            <v>刘双芹</v>
          </cell>
          <cell r="F1178" t="str">
            <v>13813844816</v>
          </cell>
        </row>
        <row r="1179">
          <cell r="A1179" t="str">
            <v>201813070049</v>
          </cell>
          <cell r="B1179" t="str">
            <v>苏云</v>
          </cell>
          <cell r="C1179" t="str">
            <v>20级</v>
          </cell>
          <cell r="D1179" t="str">
            <v>非全日制</v>
          </cell>
          <cell r="E1179" t="str">
            <v>刘戎</v>
          </cell>
          <cell r="F1179" t="str">
            <v>15895932404</v>
          </cell>
        </row>
        <row r="1180">
          <cell r="A1180" t="str">
            <v>201813070050</v>
          </cell>
          <cell r="B1180" t="str">
            <v>孙磊</v>
          </cell>
          <cell r="C1180" t="str">
            <v>20级</v>
          </cell>
          <cell r="D1180" t="str">
            <v>非全日制</v>
          </cell>
          <cell r="E1180" t="str">
            <v>袁汝华</v>
          </cell>
          <cell r="F1180" t="str">
            <v>18651581879</v>
          </cell>
        </row>
        <row r="1181">
          <cell r="A1181" t="str">
            <v>201813070051</v>
          </cell>
          <cell r="B1181" t="str">
            <v>孙卿</v>
          </cell>
          <cell r="C1181" t="str">
            <v>20级</v>
          </cell>
          <cell r="D1181" t="str">
            <v>非全日制</v>
          </cell>
          <cell r="E1181" t="str">
            <v>周申蓓</v>
          </cell>
          <cell r="F1181" t="str">
            <v>15951997393</v>
          </cell>
        </row>
        <row r="1182">
          <cell r="A1182" t="str">
            <v>201813070052</v>
          </cell>
          <cell r="B1182" t="str">
            <v>孙天瑞</v>
          </cell>
          <cell r="C1182" t="str">
            <v>20级</v>
          </cell>
          <cell r="D1182" t="str">
            <v>非全日制</v>
          </cell>
          <cell r="E1182" t="str">
            <v>吕苏榆</v>
          </cell>
          <cell r="F1182" t="str">
            <v>15365003030</v>
          </cell>
        </row>
        <row r="1183">
          <cell r="A1183" t="str">
            <v>201813070053</v>
          </cell>
          <cell r="B1183" t="str">
            <v>孙亚伟</v>
          </cell>
          <cell r="C1183" t="str">
            <v>20级</v>
          </cell>
          <cell r="D1183" t="str">
            <v>非全日制</v>
          </cell>
          <cell r="E1183" t="str">
            <v>蔡成喜</v>
          </cell>
          <cell r="F1183" t="str">
            <v>18151666977</v>
          </cell>
        </row>
        <row r="1184">
          <cell r="A1184" t="str">
            <v>201813070054</v>
          </cell>
          <cell r="B1184" t="str">
            <v>田发景</v>
          </cell>
          <cell r="C1184" t="str">
            <v>20级</v>
          </cell>
          <cell r="D1184" t="str">
            <v>非全日制</v>
          </cell>
          <cell r="E1184" t="str">
            <v>杨恺钧</v>
          </cell>
          <cell r="F1184" t="str">
            <v>18551631891</v>
          </cell>
        </row>
        <row r="1185">
          <cell r="A1185" t="str">
            <v>201813070055</v>
          </cell>
          <cell r="B1185" t="str">
            <v>汪子玮</v>
          </cell>
          <cell r="C1185" t="str">
            <v>20级</v>
          </cell>
          <cell r="D1185" t="str">
            <v>非全日制</v>
          </cell>
          <cell r="E1185" t="str">
            <v>张长征</v>
          </cell>
          <cell r="F1185" t="str">
            <v>18502553636</v>
          </cell>
        </row>
        <row r="1186">
          <cell r="A1186" t="str">
            <v>201813070056</v>
          </cell>
          <cell r="B1186" t="str">
            <v>王爱伟</v>
          </cell>
          <cell r="C1186" t="str">
            <v>20级</v>
          </cell>
          <cell r="D1186" t="str">
            <v>非全日制</v>
          </cell>
          <cell r="E1186" t="str">
            <v>吴庆平</v>
          </cell>
          <cell r="F1186" t="str">
            <v>15295087801</v>
          </cell>
        </row>
        <row r="1187">
          <cell r="A1187" t="str">
            <v>201813070057</v>
          </cell>
          <cell r="B1187" t="str">
            <v>王闯</v>
          </cell>
          <cell r="C1187" t="str">
            <v>20级</v>
          </cell>
          <cell r="D1187" t="str">
            <v>非全日制</v>
          </cell>
          <cell r="E1187" t="str">
            <v>厉伟</v>
          </cell>
          <cell r="F1187" t="str">
            <v>15261866090</v>
          </cell>
        </row>
        <row r="1188">
          <cell r="A1188" t="str">
            <v>201813070058</v>
          </cell>
          <cell r="B1188" t="str">
            <v>王桂生</v>
          </cell>
          <cell r="C1188" t="str">
            <v>20级</v>
          </cell>
          <cell r="D1188" t="str">
            <v>非全日制</v>
          </cell>
          <cell r="E1188" t="str">
            <v>丁继勇</v>
          </cell>
          <cell r="F1188" t="str">
            <v>18652740782</v>
          </cell>
        </row>
        <row r="1189">
          <cell r="A1189" t="str">
            <v>201813070059</v>
          </cell>
          <cell r="B1189" t="str">
            <v>王鸿贵</v>
          </cell>
          <cell r="C1189" t="str">
            <v>20级</v>
          </cell>
          <cell r="D1189" t="str">
            <v>非全日制</v>
          </cell>
          <cell r="E1189" t="str">
            <v>庞庆华</v>
          </cell>
          <cell r="F1189" t="str">
            <v>15951581737</v>
          </cell>
        </row>
        <row r="1190">
          <cell r="A1190" t="str">
            <v>201813070060</v>
          </cell>
          <cell r="B1190" t="str">
            <v>王金龙</v>
          </cell>
          <cell r="C1190" t="str">
            <v>20级</v>
          </cell>
          <cell r="D1190" t="str">
            <v>非全日制</v>
          </cell>
          <cell r="E1190" t="str">
            <v>荆宁宁</v>
          </cell>
          <cell r="F1190" t="str">
            <v>18951620772</v>
          </cell>
        </row>
        <row r="1191">
          <cell r="A1191" t="str">
            <v>201813070061</v>
          </cell>
          <cell r="B1191" t="str">
            <v>王念康</v>
          </cell>
          <cell r="C1191" t="str">
            <v>20级</v>
          </cell>
          <cell r="D1191" t="str">
            <v>非全日制</v>
          </cell>
          <cell r="E1191" t="str">
            <v>李光明</v>
          </cell>
          <cell r="F1191" t="str">
            <v>13913890133</v>
          </cell>
        </row>
        <row r="1192">
          <cell r="A1192" t="str">
            <v>201813070062</v>
          </cell>
          <cell r="B1192" t="str">
            <v>王雪峰</v>
          </cell>
          <cell r="C1192" t="str">
            <v>20级</v>
          </cell>
          <cell r="D1192" t="str">
            <v>非全日制</v>
          </cell>
          <cell r="E1192" t="str">
            <v>汪群</v>
          </cell>
          <cell r="F1192" t="str">
            <v>15295033960</v>
          </cell>
        </row>
        <row r="1193">
          <cell r="A1193" t="str">
            <v>201813070063</v>
          </cell>
          <cell r="B1193" t="str">
            <v>王永喜</v>
          </cell>
          <cell r="C1193" t="str">
            <v>20级</v>
          </cell>
          <cell r="D1193" t="str">
            <v>非全日制</v>
          </cell>
          <cell r="E1193" t="str">
            <v>黄永春</v>
          </cell>
          <cell r="F1193" t="str">
            <v>13913341025</v>
          </cell>
        </row>
        <row r="1194">
          <cell r="A1194" t="str">
            <v>201813070064</v>
          </cell>
          <cell r="B1194" t="str">
            <v>王於建</v>
          </cell>
          <cell r="C1194" t="str">
            <v>20级</v>
          </cell>
          <cell r="D1194" t="str">
            <v>非全日制</v>
          </cell>
          <cell r="E1194" t="str">
            <v>刘双芹</v>
          </cell>
          <cell r="F1194" t="str">
            <v>13914255396</v>
          </cell>
        </row>
        <row r="1195">
          <cell r="A1195" t="str">
            <v>201813070065</v>
          </cell>
          <cell r="B1195" t="str">
            <v>王正鑫</v>
          </cell>
          <cell r="C1195" t="str">
            <v>20级</v>
          </cell>
          <cell r="D1195" t="str">
            <v>非全日制</v>
          </cell>
          <cell r="E1195" t="str">
            <v>厉伟</v>
          </cell>
          <cell r="F1195" t="str">
            <v>15062283355</v>
          </cell>
        </row>
        <row r="1196">
          <cell r="A1196" t="str">
            <v>201813070066</v>
          </cell>
          <cell r="B1196" t="str">
            <v>夏成</v>
          </cell>
          <cell r="C1196" t="str">
            <v>20级</v>
          </cell>
          <cell r="D1196" t="str">
            <v>非全日制</v>
          </cell>
          <cell r="E1196" t="str">
            <v>李光明</v>
          </cell>
          <cell r="F1196" t="str">
            <v>18651656793</v>
          </cell>
        </row>
        <row r="1197">
          <cell r="A1197" t="str">
            <v>201813070067</v>
          </cell>
          <cell r="B1197" t="str">
            <v>夏天然</v>
          </cell>
          <cell r="C1197" t="str">
            <v>20级</v>
          </cell>
          <cell r="D1197" t="str">
            <v>非全日制</v>
          </cell>
          <cell r="E1197" t="str">
            <v>朱智洺</v>
          </cell>
          <cell r="F1197" t="str">
            <v>13182927152</v>
          </cell>
        </row>
        <row r="1198">
          <cell r="A1198" t="str">
            <v>201813070068</v>
          </cell>
          <cell r="B1198" t="str">
            <v>夏耀先</v>
          </cell>
          <cell r="C1198" t="str">
            <v>20级</v>
          </cell>
          <cell r="D1198" t="str">
            <v>非全日制</v>
          </cell>
          <cell r="E1198" t="str">
            <v>贺丽莳</v>
          </cell>
          <cell r="F1198" t="str">
            <v>18552560181</v>
          </cell>
        </row>
        <row r="1199">
          <cell r="A1199" t="str">
            <v>201813070069</v>
          </cell>
          <cell r="B1199" t="str">
            <v>肖懿</v>
          </cell>
          <cell r="C1199" t="str">
            <v>20级</v>
          </cell>
          <cell r="D1199" t="str">
            <v>非全日制</v>
          </cell>
          <cell r="E1199" t="str">
            <v>荆宁宁</v>
          </cell>
          <cell r="F1199" t="str">
            <v>17366069909</v>
          </cell>
        </row>
        <row r="1200">
          <cell r="A1200" t="str">
            <v>201813070070</v>
          </cell>
          <cell r="B1200" t="str">
            <v>胥谷</v>
          </cell>
          <cell r="C1200" t="str">
            <v>20级</v>
          </cell>
          <cell r="D1200" t="str">
            <v>非全日制</v>
          </cell>
          <cell r="E1200" t="str">
            <v>符磊</v>
          </cell>
          <cell r="F1200" t="str">
            <v>18361075588</v>
          </cell>
        </row>
        <row r="1201">
          <cell r="A1201" t="str">
            <v>201813070071</v>
          </cell>
          <cell r="B1201" t="str">
            <v>徐光远</v>
          </cell>
          <cell r="C1201" t="str">
            <v>20级</v>
          </cell>
          <cell r="D1201" t="str">
            <v>非全日制</v>
          </cell>
          <cell r="E1201" t="str">
            <v>肖煜</v>
          </cell>
          <cell r="F1201" t="str">
            <v>18551458232</v>
          </cell>
        </row>
        <row r="1202">
          <cell r="A1202" t="str">
            <v>201813070072</v>
          </cell>
          <cell r="B1202" t="str">
            <v>许崇斌</v>
          </cell>
          <cell r="C1202" t="str">
            <v>20级</v>
          </cell>
          <cell r="D1202" t="str">
            <v>非全日制</v>
          </cell>
          <cell r="E1202" t="str">
            <v>胡兴球</v>
          </cell>
          <cell r="F1202" t="str">
            <v>13952064172</v>
          </cell>
        </row>
        <row r="1203">
          <cell r="A1203" t="str">
            <v>201813070073</v>
          </cell>
          <cell r="B1203" t="str">
            <v>许飞</v>
          </cell>
          <cell r="C1203" t="str">
            <v>20级</v>
          </cell>
          <cell r="D1203" t="str">
            <v>非全日制</v>
          </cell>
          <cell r="E1203" t="str">
            <v>陶颜</v>
          </cell>
          <cell r="F1203" t="str">
            <v>13851461025</v>
          </cell>
        </row>
        <row r="1204">
          <cell r="A1204" t="str">
            <v>201813070074</v>
          </cell>
          <cell r="B1204" t="str">
            <v>许科</v>
          </cell>
          <cell r="C1204" t="str">
            <v>20级</v>
          </cell>
          <cell r="D1204" t="str">
            <v>非全日制</v>
          </cell>
          <cell r="E1204" t="str">
            <v>李弘扬</v>
          </cell>
          <cell r="F1204" t="str">
            <v>13914712245</v>
          </cell>
        </row>
        <row r="1205">
          <cell r="A1205" t="str">
            <v>201813070075</v>
          </cell>
          <cell r="B1205" t="str">
            <v>杨华</v>
          </cell>
          <cell r="C1205" t="str">
            <v>20级</v>
          </cell>
          <cell r="D1205" t="str">
            <v>非全日制</v>
          </cell>
          <cell r="E1205" t="str">
            <v>贺丽莳</v>
          </cell>
          <cell r="F1205" t="str">
            <v>13773759388</v>
          </cell>
        </row>
        <row r="1206">
          <cell r="A1206" t="str">
            <v>201813070076</v>
          </cell>
          <cell r="B1206" t="str">
            <v>杨宇</v>
          </cell>
          <cell r="C1206" t="str">
            <v>20级</v>
          </cell>
          <cell r="D1206" t="str">
            <v>非全日制</v>
          </cell>
          <cell r="E1206" t="str">
            <v>魏长升</v>
          </cell>
          <cell r="F1206" t="str">
            <v>15195916120</v>
          </cell>
        </row>
        <row r="1207">
          <cell r="A1207" t="str">
            <v>201813070077</v>
          </cell>
          <cell r="B1207" t="str">
            <v>姚巍峰</v>
          </cell>
          <cell r="C1207" t="str">
            <v>20级</v>
          </cell>
          <cell r="D1207" t="str">
            <v>非全日制</v>
          </cell>
          <cell r="E1207" t="str">
            <v>马海良</v>
          </cell>
          <cell r="F1207" t="str">
            <v>13306129929</v>
          </cell>
        </row>
        <row r="1208">
          <cell r="A1208" t="str">
            <v>201813070078</v>
          </cell>
          <cell r="B1208" t="str">
            <v>业浩鑫</v>
          </cell>
          <cell r="C1208" t="str">
            <v>20级</v>
          </cell>
          <cell r="D1208" t="str">
            <v>非全日制</v>
          </cell>
          <cell r="E1208" t="str">
            <v>李光明</v>
          </cell>
          <cell r="F1208" t="str">
            <v>13917000520</v>
          </cell>
        </row>
        <row r="1209">
          <cell r="A1209" t="str">
            <v>201813070079</v>
          </cell>
          <cell r="B1209" t="str">
            <v>尤然</v>
          </cell>
          <cell r="C1209" t="str">
            <v>20级</v>
          </cell>
          <cell r="D1209" t="str">
            <v>非全日制</v>
          </cell>
          <cell r="E1209" t="str">
            <v>姜翔程</v>
          </cell>
          <cell r="F1209" t="str">
            <v>18795860707</v>
          </cell>
        </row>
        <row r="1210">
          <cell r="A1210" t="str">
            <v>201813070080</v>
          </cell>
          <cell r="B1210" t="str">
            <v>于飞</v>
          </cell>
          <cell r="C1210" t="str">
            <v>20级</v>
          </cell>
          <cell r="D1210" t="str">
            <v>非全日制</v>
          </cell>
          <cell r="E1210" t="str">
            <v>张恒杰</v>
          </cell>
          <cell r="F1210" t="str">
            <v>18851482927</v>
          </cell>
        </row>
        <row r="1211">
          <cell r="A1211" t="str">
            <v>201813070081</v>
          </cell>
          <cell r="B1211" t="str">
            <v>翟波</v>
          </cell>
          <cell r="C1211" t="str">
            <v>20级</v>
          </cell>
          <cell r="D1211" t="str">
            <v>非全日制</v>
          </cell>
          <cell r="E1211" t="str">
            <v>余菲菲</v>
          </cell>
          <cell r="F1211" t="str">
            <v>18818001912</v>
          </cell>
        </row>
        <row r="1212">
          <cell r="A1212" t="str">
            <v>201813070082</v>
          </cell>
          <cell r="B1212" t="str">
            <v>翟允耀</v>
          </cell>
          <cell r="C1212" t="str">
            <v>20级</v>
          </cell>
          <cell r="D1212" t="str">
            <v>非全日制</v>
          </cell>
          <cell r="E1212" t="str">
            <v>余菲菲</v>
          </cell>
          <cell r="F1212" t="str">
            <v>15051176865</v>
          </cell>
        </row>
        <row r="1213">
          <cell r="A1213" t="str">
            <v>201813070083</v>
          </cell>
          <cell r="B1213" t="str">
            <v>张帆</v>
          </cell>
          <cell r="C1213" t="str">
            <v>20级</v>
          </cell>
          <cell r="D1213" t="str">
            <v>非全日制</v>
          </cell>
          <cell r="E1213" t="str">
            <v>新夫</v>
          </cell>
          <cell r="F1213" t="str">
            <v>15261806892</v>
          </cell>
        </row>
        <row r="1214">
          <cell r="A1214" t="str">
            <v>201813070084</v>
          </cell>
          <cell r="B1214" t="str">
            <v>张瑞</v>
          </cell>
          <cell r="C1214" t="str">
            <v>20级</v>
          </cell>
          <cell r="D1214" t="str">
            <v>非全日制</v>
          </cell>
          <cell r="E1214" t="str">
            <v>陈建明</v>
          </cell>
          <cell r="F1214" t="str">
            <v>18851792293</v>
          </cell>
        </row>
        <row r="1215">
          <cell r="A1215" t="str">
            <v>201813070085</v>
          </cell>
          <cell r="B1215" t="str">
            <v>张阳</v>
          </cell>
          <cell r="C1215" t="str">
            <v>20级</v>
          </cell>
          <cell r="D1215" t="str">
            <v>非全日制</v>
          </cell>
          <cell r="E1215" t="str">
            <v>李光明</v>
          </cell>
          <cell r="F1215" t="str">
            <v>19941508953</v>
          </cell>
        </row>
        <row r="1216">
          <cell r="A1216" t="str">
            <v>201813070086</v>
          </cell>
          <cell r="B1216" t="str">
            <v>张义男</v>
          </cell>
          <cell r="C1216" t="str">
            <v>20级</v>
          </cell>
          <cell r="D1216" t="str">
            <v>非全日制</v>
          </cell>
          <cell r="E1216" t="str">
            <v>汪群</v>
          </cell>
          <cell r="F1216" t="str">
            <v>18961444015</v>
          </cell>
        </row>
        <row r="1217">
          <cell r="A1217" t="str">
            <v>201813070087</v>
          </cell>
          <cell r="B1217" t="str">
            <v>张翼瑶</v>
          </cell>
          <cell r="C1217" t="str">
            <v>20级</v>
          </cell>
          <cell r="D1217" t="str">
            <v>非全日制</v>
          </cell>
          <cell r="E1217" t="str">
            <v>黄德春</v>
          </cell>
          <cell r="F1217" t="str">
            <v>15764236976</v>
          </cell>
        </row>
        <row r="1218">
          <cell r="A1218" t="str">
            <v>201813070088</v>
          </cell>
          <cell r="B1218" t="str">
            <v>张正禄</v>
          </cell>
          <cell r="C1218" t="str">
            <v>20级</v>
          </cell>
          <cell r="D1218" t="str">
            <v>非全日制</v>
          </cell>
          <cell r="E1218" t="str">
            <v>朱智洺</v>
          </cell>
          <cell r="F1218" t="str">
            <v>13914716820</v>
          </cell>
        </row>
        <row r="1219">
          <cell r="A1219" t="str">
            <v>201813070089</v>
          </cell>
          <cell r="B1219" t="str">
            <v>章晓聪</v>
          </cell>
          <cell r="C1219" t="str">
            <v>20级</v>
          </cell>
          <cell r="D1219" t="str">
            <v>非全日制</v>
          </cell>
          <cell r="E1219" t="str">
            <v>施国良</v>
          </cell>
          <cell r="F1219" t="str">
            <v>13705155837</v>
          </cell>
        </row>
        <row r="1220">
          <cell r="A1220" t="str">
            <v>201813070090</v>
          </cell>
          <cell r="B1220" t="str">
            <v>章赟峰</v>
          </cell>
          <cell r="C1220" t="str">
            <v>20级</v>
          </cell>
          <cell r="D1220" t="str">
            <v>非全日制</v>
          </cell>
          <cell r="E1220" t="str">
            <v>仇蕾</v>
          </cell>
          <cell r="F1220" t="str">
            <v>13813380580</v>
          </cell>
        </row>
        <row r="1221">
          <cell r="A1221" t="str">
            <v>201813070092</v>
          </cell>
          <cell r="B1221" t="str">
            <v>赵伟辰</v>
          </cell>
          <cell r="C1221" t="str">
            <v>20级</v>
          </cell>
          <cell r="D1221" t="str">
            <v>非全日制</v>
          </cell>
          <cell r="E1221" t="str">
            <v>黄德春</v>
          </cell>
          <cell r="F1221" t="str">
            <v>13852298511</v>
          </cell>
        </row>
        <row r="1222">
          <cell r="A1222" t="str">
            <v>201813070093</v>
          </cell>
          <cell r="B1222" t="str">
            <v>赵之强</v>
          </cell>
          <cell r="C1222" t="str">
            <v>20级</v>
          </cell>
          <cell r="D1222" t="str">
            <v>非全日制</v>
          </cell>
          <cell r="E1222" t="str">
            <v>陈军飞</v>
          </cell>
          <cell r="F1222" t="str">
            <v>13851552925</v>
          </cell>
        </row>
        <row r="1223">
          <cell r="A1223" t="str">
            <v>201813070094</v>
          </cell>
          <cell r="B1223" t="str">
            <v>钟伟</v>
          </cell>
          <cell r="C1223" t="str">
            <v>20级</v>
          </cell>
          <cell r="D1223" t="str">
            <v>非全日制</v>
          </cell>
          <cell r="E1223" t="str">
            <v>李锋</v>
          </cell>
          <cell r="F1223" t="str">
            <v>15335160165</v>
          </cell>
        </row>
        <row r="1224">
          <cell r="A1224" t="str">
            <v>201813070095</v>
          </cell>
          <cell r="B1224" t="str">
            <v>周桂宏</v>
          </cell>
          <cell r="C1224" t="str">
            <v>20级</v>
          </cell>
          <cell r="D1224" t="str">
            <v>非全日制</v>
          </cell>
          <cell r="E1224" t="str">
            <v>唐震</v>
          </cell>
          <cell r="F1224" t="str">
            <v>13951862520</v>
          </cell>
        </row>
        <row r="1225">
          <cell r="A1225" t="str">
            <v>201813070096</v>
          </cell>
          <cell r="B1225" t="str">
            <v>周海波</v>
          </cell>
          <cell r="C1225" t="str">
            <v>20级</v>
          </cell>
          <cell r="D1225" t="str">
            <v>非全日制</v>
          </cell>
          <cell r="E1225" t="str">
            <v>肖煜</v>
          </cell>
          <cell r="F1225" t="str">
            <v>18706236028</v>
          </cell>
        </row>
        <row r="1226">
          <cell r="A1226" t="str">
            <v>201813070097</v>
          </cell>
          <cell r="B1226" t="str">
            <v>周晟杰</v>
          </cell>
          <cell r="C1226" t="str">
            <v>20级</v>
          </cell>
          <cell r="D1226" t="str">
            <v>非全日制</v>
          </cell>
          <cell r="E1226" t="str">
            <v>黄永春</v>
          </cell>
          <cell r="F1226" t="str">
            <v>13706126666</v>
          </cell>
        </row>
        <row r="1227">
          <cell r="A1227" t="str">
            <v>201813070098</v>
          </cell>
          <cell r="B1227" t="str">
            <v>朱浩铭</v>
          </cell>
          <cell r="C1227" t="str">
            <v>20级</v>
          </cell>
          <cell r="D1227" t="str">
            <v>非全日制</v>
          </cell>
          <cell r="E1227" t="str">
            <v>刘双芹</v>
          </cell>
          <cell r="F1227" t="str">
            <v>18606104886</v>
          </cell>
        </row>
        <row r="1228">
          <cell r="A1228" t="str">
            <v>201813070099</v>
          </cell>
          <cell r="B1228" t="str">
            <v>朱凌云</v>
          </cell>
          <cell r="C1228" t="str">
            <v>20级</v>
          </cell>
          <cell r="D1228" t="str">
            <v>非全日制</v>
          </cell>
          <cell r="E1228" t="str">
            <v>李光明</v>
          </cell>
          <cell r="F1228" t="str">
            <v>17705251880</v>
          </cell>
        </row>
        <row r="1229">
          <cell r="A1229" t="str">
            <v>201813070100</v>
          </cell>
          <cell r="B1229" t="str">
            <v>白晨</v>
          </cell>
          <cell r="C1229" t="str">
            <v>20级</v>
          </cell>
          <cell r="D1229" t="str">
            <v>非全日制</v>
          </cell>
          <cell r="E1229" t="str">
            <v>史虹</v>
          </cell>
          <cell r="F1229" t="str">
            <v>15151829489</v>
          </cell>
        </row>
        <row r="1230">
          <cell r="A1230" t="str">
            <v>201813070101</v>
          </cell>
          <cell r="B1230" t="str">
            <v>曹君君</v>
          </cell>
          <cell r="C1230" t="str">
            <v>20级</v>
          </cell>
          <cell r="D1230" t="str">
            <v>非全日制</v>
          </cell>
          <cell r="E1230" t="str">
            <v>黄林楠</v>
          </cell>
          <cell r="F1230" t="str">
            <v>18168003588</v>
          </cell>
        </row>
        <row r="1231">
          <cell r="A1231" t="str">
            <v>201813070102</v>
          </cell>
          <cell r="B1231" t="str">
            <v>曹培培</v>
          </cell>
          <cell r="C1231" t="str">
            <v>20级</v>
          </cell>
          <cell r="D1231" t="str">
            <v>非全日制</v>
          </cell>
          <cell r="E1231" t="str">
            <v>许瑞</v>
          </cell>
          <cell r="F1231" t="str">
            <v>18616796492</v>
          </cell>
        </row>
        <row r="1232">
          <cell r="A1232" t="str">
            <v>201813070103</v>
          </cell>
          <cell r="B1232" t="str">
            <v>曹颖</v>
          </cell>
          <cell r="C1232" t="str">
            <v>20级</v>
          </cell>
          <cell r="D1232" t="str">
            <v>非全日制</v>
          </cell>
          <cell r="E1232" t="str">
            <v>周海炜</v>
          </cell>
          <cell r="F1232" t="str">
            <v>13580603575</v>
          </cell>
        </row>
        <row r="1233">
          <cell r="A1233" t="str">
            <v>201813070104</v>
          </cell>
          <cell r="B1233" t="str">
            <v>曹园园</v>
          </cell>
          <cell r="C1233" t="str">
            <v>20级</v>
          </cell>
          <cell r="D1233" t="str">
            <v>非全日制</v>
          </cell>
          <cell r="E1233" t="str">
            <v>张恒杰</v>
          </cell>
          <cell r="F1233" t="str">
            <v>15751176366</v>
          </cell>
        </row>
        <row r="1234">
          <cell r="A1234" t="str">
            <v>201813070105</v>
          </cell>
          <cell r="B1234" t="str">
            <v>陈聪溢</v>
          </cell>
          <cell r="C1234" t="str">
            <v>20级</v>
          </cell>
          <cell r="D1234" t="str">
            <v>非全日制</v>
          </cell>
          <cell r="E1234" t="str">
            <v>贺丽莳</v>
          </cell>
          <cell r="F1234" t="str">
            <v>13675185061</v>
          </cell>
        </row>
        <row r="1235">
          <cell r="A1235" t="str">
            <v>201813070106</v>
          </cell>
          <cell r="B1235" t="str">
            <v>陈佳静</v>
          </cell>
          <cell r="C1235" t="str">
            <v>20级</v>
          </cell>
          <cell r="D1235" t="str">
            <v>非全日制</v>
          </cell>
          <cell r="E1235" t="str">
            <v>王普查</v>
          </cell>
          <cell r="F1235" t="str">
            <v>13063988650</v>
          </cell>
        </row>
        <row r="1236">
          <cell r="A1236" t="str">
            <v>201813070107</v>
          </cell>
          <cell r="B1236" t="str">
            <v>陈瑶</v>
          </cell>
          <cell r="C1236" t="str">
            <v>20级</v>
          </cell>
          <cell r="D1236" t="str">
            <v>非全日制</v>
          </cell>
          <cell r="E1236" t="str">
            <v>荆宁宁</v>
          </cell>
          <cell r="F1236" t="str">
            <v>13851677565</v>
          </cell>
        </row>
        <row r="1237">
          <cell r="A1237" t="str">
            <v>201813070108</v>
          </cell>
          <cell r="B1237" t="str">
            <v>陈颖</v>
          </cell>
          <cell r="C1237" t="str">
            <v>20级</v>
          </cell>
          <cell r="D1237" t="str">
            <v>非全日制</v>
          </cell>
          <cell r="E1237" t="str">
            <v>刘戎</v>
          </cell>
          <cell r="F1237" t="str">
            <v>15105165264</v>
          </cell>
        </row>
        <row r="1238">
          <cell r="A1238" t="str">
            <v>201813070109</v>
          </cell>
          <cell r="B1238" t="str">
            <v>戴英英</v>
          </cell>
          <cell r="C1238" t="str">
            <v>20级</v>
          </cell>
          <cell r="D1238" t="str">
            <v>非全日制</v>
          </cell>
          <cell r="E1238" t="str">
            <v>华坚</v>
          </cell>
          <cell r="F1238" t="str">
            <v>15298383639</v>
          </cell>
        </row>
        <row r="1239">
          <cell r="A1239" t="str">
            <v>201813070110</v>
          </cell>
          <cell r="B1239" t="str">
            <v>丁晓莉</v>
          </cell>
          <cell r="C1239" t="str">
            <v>20级</v>
          </cell>
          <cell r="D1239" t="str">
            <v>非全日制</v>
          </cell>
          <cell r="E1239" t="str">
            <v>王敏</v>
          </cell>
          <cell r="F1239" t="str">
            <v>18602583949</v>
          </cell>
        </row>
        <row r="1240">
          <cell r="A1240" t="str">
            <v>201813070111</v>
          </cell>
          <cell r="B1240" t="str">
            <v>董劼</v>
          </cell>
          <cell r="C1240" t="str">
            <v>20级</v>
          </cell>
          <cell r="D1240" t="str">
            <v>非全日制</v>
          </cell>
          <cell r="E1240" t="str">
            <v>韦庆明</v>
          </cell>
          <cell r="F1240" t="str">
            <v>13401522583</v>
          </cell>
        </row>
        <row r="1241">
          <cell r="A1241" t="str">
            <v>201813070112</v>
          </cell>
          <cell r="B1241" t="str">
            <v>窦桃梅</v>
          </cell>
          <cell r="C1241" t="str">
            <v>20级</v>
          </cell>
          <cell r="D1241" t="str">
            <v>非全日制</v>
          </cell>
          <cell r="E1241" t="str">
            <v>符磊</v>
          </cell>
          <cell r="F1241" t="str">
            <v>13611515726</v>
          </cell>
        </row>
        <row r="1242">
          <cell r="A1242" t="str">
            <v>201813070113</v>
          </cell>
          <cell r="B1242" t="str">
            <v>甘爽</v>
          </cell>
          <cell r="C1242" t="str">
            <v>20级</v>
          </cell>
          <cell r="D1242" t="str">
            <v>非全日制</v>
          </cell>
          <cell r="E1242" t="str">
            <v>刘戎</v>
          </cell>
          <cell r="F1242" t="str">
            <v>15339699399</v>
          </cell>
        </row>
        <row r="1243">
          <cell r="A1243" t="str">
            <v>201813070114</v>
          </cell>
          <cell r="B1243" t="str">
            <v>高寒</v>
          </cell>
          <cell r="C1243" t="str">
            <v>20级</v>
          </cell>
          <cell r="D1243" t="str">
            <v>非全日制</v>
          </cell>
          <cell r="E1243" t="str">
            <v>李锋</v>
          </cell>
          <cell r="F1243" t="str">
            <v>18751973565</v>
          </cell>
        </row>
        <row r="1244">
          <cell r="A1244" t="str">
            <v>201813070115</v>
          </cell>
          <cell r="B1244" t="str">
            <v>葛琦</v>
          </cell>
          <cell r="C1244" t="str">
            <v>20级</v>
          </cell>
          <cell r="D1244" t="str">
            <v>非全日制</v>
          </cell>
          <cell r="E1244" t="str">
            <v>周申蓓</v>
          </cell>
          <cell r="F1244" t="str">
            <v>15195811087</v>
          </cell>
        </row>
        <row r="1245">
          <cell r="A1245" t="str">
            <v>201813070116</v>
          </cell>
          <cell r="B1245" t="str">
            <v>谷晓晨</v>
          </cell>
          <cell r="C1245" t="str">
            <v>20级</v>
          </cell>
          <cell r="D1245" t="str">
            <v>非全日制</v>
          </cell>
          <cell r="E1245" t="str">
            <v>肖煜</v>
          </cell>
          <cell r="F1245" t="str">
            <v>18205196191</v>
          </cell>
        </row>
        <row r="1246">
          <cell r="A1246" t="str">
            <v>201813070117</v>
          </cell>
          <cell r="B1246" t="str">
            <v>顾建红</v>
          </cell>
          <cell r="C1246" t="str">
            <v>20级</v>
          </cell>
          <cell r="D1246" t="str">
            <v>非全日制</v>
          </cell>
          <cell r="E1246" t="str">
            <v>杨晨</v>
          </cell>
          <cell r="F1246" t="str">
            <v>13913971966</v>
          </cell>
        </row>
        <row r="1247">
          <cell r="A1247" t="str">
            <v>201813070118</v>
          </cell>
          <cell r="B1247" t="str">
            <v>郭萍</v>
          </cell>
          <cell r="C1247" t="str">
            <v>20级</v>
          </cell>
          <cell r="D1247" t="str">
            <v>非全日制</v>
          </cell>
          <cell r="E1247" t="str">
            <v>刘双芹</v>
          </cell>
          <cell r="F1247" t="str">
            <v>15077879704</v>
          </cell>
        </row>
        <row r="1248">
          <cell r="A1248" t="str">
            <v>201813070119</v>
          </cell>
          <cell r="B1248" t="str">
            <v>贺裕婕</v>
          </cell>
          <cell r="C1248" t="str">
            <v>20级</v>
          </cell>
          <cell r="D1248" t="str">
            <v>非全日制</v>
          </cell>
          <cell r="E1248" t="str">
            <v>邓建高</v>
          </cell>
          <cell r="F1248" t="str">
            <v>18136918233</v>
          </cell>
        </row>
        <row r="1249">
          <cell r="A1249" t="str">
            <v>201813070120</v>
          </cell>
          <cell r="B1249" t="str">
            <v>侯静</v>
          </cell>
          <cell r="C1249" t="str">
            <v>20级</v>
          </cell>
          <cell r="D1249" t="str">
            <v>非全日制</v>
          </cell>
          <cell r="E1249" t="str">
            <v>袁汝华</v>
          </cell>
          <cell r="F1249" t="str">
            <v>13776517026</v>
          </cell>
        </row>
        <row r="1250">
          <cell r="A1250" t="str">
            <v>201813070121</v>
          </cell>
          <cell r="B1250" t="str">
            <v>侯莉勤</v>
          </cell>
          <cell r="C1250" t="str">
            <v>20级</v>
          </cell>
          <cell r="D1250" t="str">
            <v>非全日制</v>
          </cell>
          <cell r="E1250" t="str">
            <v>王敏</v>
          </cell>
          <cell r="F1250" t="str">
            <v>13685253077</v>
          </cell>
        </row>
        <row r="1251">
          <cell r="A1251" t="str">
            <v>201813070122</v>
          </cell>
          <cell r="B1251" t="str">
            <v>侯腾腾</v>
          </cell>
          <cell r="C1251" t="str">
            <v>20级</v>
          </cell>
          <cell r="D1251" t="str">
            <v>非全日制</v>
          </cell>
          <cell r="E1251" t="str">
            <v>樊传浩</v>
          </cell>
          <cell r="F1251" t="str">
            <v>13675110940</v>
          </cell>
        </row>
        <row r="1252">
          <cell r="A1252" t="str">
            <v>201813070123</v>
          </cell>
          <cell r="B1252" t="str">
            <v>胡娟华</v>
          </cell>
          <cell r="C1252" t="str">
            <v>20级</v>
          </cell>
          <cell r="D1252" t="str">
            <v>非全日制</v>
          </cell>
          <cell r="E1252" t="str">
            <v>厉伟</v>
          </cell>
          <cell r="F1252" t="str">
            <v>15850538753</v>
          </cell>
        </row>
        <row r="1253">
          <cell r="A1253" t="str">
            <v>201813070124</v>
          </cell>
          <cell r="B1253" t="str">
            <v>华楠</v>
          </cell>
          <cell r="C1253" t="str">
            <v>20级</v>
          </cell>
          <cell r="D1253" t="str">
            <v>非全日制</v>
          </cell>
          <cell r="E1253" t="str">
            <v>贾琼</v>
          </cell>
          <cell r="F1253" t="str">
            <v>13913933347</v>
          </cell>
        </row>
        <row r="1254">
          <cell r="A1254" t="str">
            <v>201813070125</v>
          </cell>
          <cell r="B1254" t="str">
            <v>黄诚</v>
          </cell>
          <cell r="C1254" t="str">
            <v>20级</v>
          </cell>
          <cell r="D1254" t="str">
            <v>非全日制</v>
          </cell>
          <cell r="E1254" t="str">
            <v>华坚</v>
          </cell>
          <cell r="F1254" t="str">
            <v>17788398781</v>
          </cell>
        </row>
        <row r="1255">
          <cell r="A1255" t="str">
            <v>201813070126</v>
          </cell>
          <cell r="B1255" t="str">
            <v>计晨曦</v>
          </cell>
          <cell r="C1255" t="str">
            <v>20级</v>
          </cell>
          <cell r="D1255" t="str">
            <v>非全日制</v>
          </cell>
          <cell r="E1255" t="str">
            <v>贺丽莳</v>
          </cell>
          <cell r="F1255" t="str">
            <v>18013932774</v>
          </cell>
        </row>
        <row r="1256">
          <cell r="A1256" t="str">
            <v>201813070127</v>
          </cell>
          <cell r="B1256" t="str">
            <v>季周燕</v>
          </cell>
          <cell r="C1256" t="str">
            <v>20级</v>
          </cell>
          <cell r="D1256" t="str">
            <v>非全日制</v>
          </cell>
          <cell r="E1256" t="str">
            <v>郭祥林</v>
          </cell>
          <cell r="F1256" t="str">
            <v>13770869664</v>
          </cell>
        </row>
        <row r="1257">
          <cell r="A1257" t="str">
            <v>201813070128</v>
          </cell>
          <cell r="B1257" t="str">
            <v>蒋迪</v>
          </cell>
          <cell r="C1257" t="str">
            <v>20级</v>
          </cell>
          <cell r="D1257" t="str">
            <v>非全日制</v>
          </cell>
          <cell r="E1257" t="str">
            <v>朱艳丽</v>
          </cell>
          <cell r="F1257" t="str">
            <v>18655582871</v>
          </cell>
        </row>
        <row r="1258">
          <cell r="A1258" t="str">
            <v>201813070129</v>
          </cell>
          <cell r="B1258" t="str">
            <v>金梦洁</v>
          </cell>
          <cell r="C1258" t="str">
            <v>20级</v>
          </cell>
          <cell r="D1258" t="str">
            <v>非全日制</v>
          </cell>
          <cell r="E1258" t="str">
            <v>厉伟</v>
          </cell>
          <cell r="F1258" t="str">
            <v>13701477953</v>
          </cell>
        </row>
        <row r="1259">
          <cell r="A1259" t="str">
            <v>201813070130</v>
          </cell>
          <cell r="B1259" t="str">
            <v>李静</v>
          </cell>
          <cell r="C1259" t="str">
            <v>20级</v>
          </cell>
          <cell r="D1259" t="str">
            <v>非全日制</v>
          </cell>
          <cell r="E1259" t="str">
            <v>樊传浩</v>
          </cell>
          <cell r="F1259" t="str">
            <v>15380988520</v>
          </cell>
        </row>
        <row r="1260">
          <cell r="A1260" t="str">
            <v>201813070131</v>
          </cell>
          <cell r="B1260" t="str">
            <v>李丽敏</v>
          </cell>
          <cell r="C1260" t="str">
            <v>20级</v>
          </cell>
          <cell r="D1260" t="str">
            <v>非全日制</v>
          </cell>
          <cell r="E1260" t="str">
            <v>厉伟</v>
          </cell>
          <cell r="F1260" t="str">
            <v>18262638348</v>
          </cell>
        </row>
        <row r="1261">
          <cell r="A1261" t="str">
            <v>201813070132</v>
          </cell>
          <cell r="B1261" t="str">
            <v>李敏</v>
          </cell>
          <cell r="C1261" t="str">
            <v>20级</v>
          </cell>
          <cell r="D1261" t="str">
            <v>非全日制</v>
          </cell>
          <cell r="E1261" t="str">
            <v>史虹</v>
          </cell>
          <cell r="F1261" t="str">
            <v>15195862948</v>
          </cell>
        </row>
        <row r="1262">
          <cell r="A1262" t="str">
            <v>201813070133</v>
          </cell>
          <cell r="B1262" t="str">
            <v>李娜</v>
          </cell>
          <cell r="C1262" t="str">
            <v>20级</v>
          </cell>
          <cell r="D1262" t="str">
            <v>非全日制</v>
          </cell>
          <cell r="E1262" t="str">
            <v>刘戎</v>
          </cell>
          <cell r="F1262" t="str">
            <v>13813834342</v>
          </cell>
        </row>
        <row r="1263">
          <cell r="A1263" t="str">
            <v>201813070134</v>
          </cell>
          <cell r="B1263" t="str">
            <v>李欣阳</v>
          </cell>
          <cell r="C1263" t="str">
            <v>20级</v>
          </cell>
          <cell r="D1263" t="str">
            <v>非全日制</v>
          </cell>
          <cell r="E1263" t="str">
            <v>贺丽莳</v>
          </cell>
          <cell r="F1263" t="str">
            <v>15380881742</v>
          </cell>
        </row>
        <row r="1264">
          <cell r="A1264" t="str">
            <v>201813070135</v>
          </cell>
          <cell r="B1264" t="str">
            <v>李彦琪</v>
          </cell>
          <cell r="C1264" t="str">
            <v>20级</v>
          </cell>
          <cell r="D1264" t="str">
            <v>非全日制</v>
          </cell>
          <cell r="E1264" t="str">
            <v>华坚</v>
          </cell>
          <cell r="F1264" t="str">
            <v>15951674114</v>
          </cell>
        </row>
        <row r="1265">
          <cell r="A1265" t="str">
            <v>201813070136</v>
          </cell>
          <cell r="B1265" t="str">
            <v>李杨</v>
          </cell>
          <cell r="C1265" t="str">
            <v>20级</v>
          </cell>
          <cell r="D1265" t="str">
            <v>非全日制</v>
          </cell>
          <cell r="E1265" t="str">
            <v>唐震</v>
          </cell>
          <cell r="F1265" t="str">
            <v>13914678980</v>
          </cell>
        </row>
        <row r="1266">
          <cell r="A1266" t="str">
            <v>201813070137</v>
          </cell>
          <cell r="B1266" t="str">
            <v>练明彦</v>
          </cell>
          <cell r="C1266" t="str">
            <v>20级</v>
          </cell>
          <cell r="D1266" t="str">
            <v>非全日制</v>
          </cell>
          <cell r="E1266" t="str">
            <v>王保乾</v>
          </cell>
          <cell r="F1266" t="str">
            <v>13770576699</v>
          </cell>
        </row>
        <row r="1267">
          <cell r="A1267" t="str">
            <v>201813070138</v>
          </cell>
          <cell r="B1267" t="str">
            <v>刘岑岑</v>
          </cell>
          <cell r="C1267" t="str">
            <v>20级</v>
          </cell>
          <cell r="D1267" t="str">
            <v>非全日制</v>
          </cell>
          <cell r="E1267" t="str">
            <v>贺丽莳</v>
          </cell>
          <cell r="F1267" t="str">
            <v>15850761985</v>
          </cell>
        </row>
        <row r="1268">
          <cell r="A1268" t="str">
            <v>201813070139</v>
          </cell>
          <cell r="B1268" t="str">
            <v>刘斐</v>
          </cell>
          <cell r="C1268" t="str">
            <v>20级</v>
          </cell>
          <cell r="D1268" t="str">
            <v>非全日制</v>
          </cell>
          <cell r="E1268" t="str">
            <v>马海良</v>
          </cell>
          <cell r="F1268" t="str">
            <v>13338179578</v>
          </cell>
        </row>
        <row r="1269">
          <cell r="A1269" t="str">
            <v>201813070140</v>
          </cell>
          <cell r="B1269" t="str">
            <v>刘吉</v>
          </cell>
          <cell r="C1269" t="str">
            <v>20级</v>
          </cell>
          <cell r="D1269" t="str">
            <v>非全日制</v>
          </cell>
          <cell r="E1269" t="str">
            <v>杨恺钧</v>
          </cell>
          <cell r="F1269" t="str">
            <v>15951820331</v>
          </cell>
        </row>
        <row r="1270">
          <cell r="A1270" t="str">
            <v>201813070141</v>
          </cell>
          <cell r="B1270" t="str">
            <v>刘佳</v>
          </cell>
          <cell r="C1270" t="str">
            <v>20级</v>
          </cell>
          <cell r="D1270" t="str">
            <v>非全日制</v>
          </cell>
          <cell r="E1270" t="str">
            <v>陈柳鑫</v>
          </cell>
          <cell r="F1270" t="str">
            <v>18651817797</v>
          </cell>
        </row>
        <row r="1271">
          <cell r="A1271" t="str">
            <v>201813070142</v>
          </cell>
          <cell r="B1271" t="str">
            <v>刘敏</v>
          </cell>
          <cell r="C1271" t="str">
            <v>20级</v>
          </cell>
          <cell r="D1271" t="str">
            <v>非全日制</v>
          </cell>
          <cell r="E1271" t="str">
            <v>李光明</v>
          </cell>
          <cell r="F1271" t="str">
            <v>15370607681</v>
          </cell>
        </row>
        <row r="1272">
          <cell r="A1272" t="str">
            <v>201813070143</v>
          </cell>
          <cell r="B1272" t="str">
            <v>刘平平</v>
          </cell>
          <cell r="C1272" t="str">
            <v>20级</v>
          </cell>
          <cell r="D1272" t="str">
            <v>非全日制</v>
          </cell>
          <cell r="E1272" t="str">
            <v>田泽</v>
          </cell>
          <cell r="F1272" t="str">
            <v>13506141942</v>
          </cell>
        </row>
        <row r="1273">
          <cell r="A1273" t="str">
            <v>201813070144</v>
          </cell>
          <cell r="B1273" t="str">
            <v>刘天悦</v>
          </cell>
          <cell r="C1273" t="str">
            <v>20级</v>
          </cell>
          <cell r="D1273" t="str">
            <v>非全日制</v>
          </cell>
          <cell r="E1273" t="str">
            <v>张长征</v>
          </cell>
          <cell r="F1273" t="str">
            <v>13909647898</v>
          </cell>
        </row>
        <row r="1274">
          <cell r="A1274" t="str">
            <v>201813070145</v>
          </cell>
          <cell r="B1274" t="str">
            <v>刘唯唯</v>
          </cell>
          <cell r="C1274" t="str">
            <v>20级</v>
          </cell>
          <cell r="D1274" t="str">
            <v>非全日制</v>
          </cell>
          <cell r="E1274" t="str">
            <v>臧德霞</v>
          </cell>
          <cell r="F1274" t="str">
            <v>15105164356</v>
          </cell>
        </row>
        <row r="1275">
          <cell r="A1275" t="str">
            <v>201813070146</v>
          </cell>
          <cell r="B1275" t="str">
            <v>刘文苑</v>
          </cell>
          <cell r="C1275" t="str">
            <v>20级</v>
          </cell>
          <cell r="D1275" t="str">
            <v>非全日制</v>
          </cell>
          <cell r="E1275" t="str">
            <v>新夫</v>
          </cell>
          <cell r="F1275" t="str">
            <v>18362720817</v>
          </cell>
        </row>
        <row r="1276">
          <cell r="A1276" t="str">
            <v>201813070147</v>
          </cell>
          <cell r="B1276" t="str">
            <v>刘小庆</v>
          </cell>
          <cell r="C1276" t="str">
            <v>20级</v>
          </cell>
          <cell r="D1276" t="str">
            <v>非全日制</v>
          </cell>
          <cell r="E1276" t="str">
            <v>唐勇军</v>
          </cell>
          <cell r="F1276" t="str">
            <v>18112935389</v>
          </cell>
        </row>
        <row r="1277">
          <cell r="A1277" t="str">
            <v>201813070148</v>
          </cell>
          <cell r="B1277" t="str">
            <v>刘小燕</v>
          </cell>
          <cell r="C1277" t="str">
            <v>20级</v>
          </cell>
          <cell r="D1277" t="str">
            <v>非全日制</v>
          </cell>
          <cell r="E1277" t="str">
            <v>许纪校</v>
          </cell>
          <cell r="F1277" t="str">
            <v>15261812661</v>
          </cell>
        </row>
        <row r="1278">
          <cell r="A1278" t="str">
            <v>201813070149</v>
          </cell>
          <cell r="B1278" t="str">
            <v>刘一萱</v>
          </cell>
          <cell r="C1278" t="str">
            <v>20级</v>
          </cell>
          <cell r="D1278" t="str">
            <v>非全日制</v>
          </cell>
          <cell r="E1278" t="str">
            <v>周申蓓</v>
          </cell>
          <cell r="F1278">
            <v>18861019188</v>
          </cell>
        </row>
        <row r="1279">
          <cell r="A1279" t="str">
            <v>201813070150</v>
          </cell>
          <cell r="B1279" t="str">
            <v>卢民</v>
          </cell>
          <cell r="C1279" t="str">
            <v>20级</v>
          </cell>
          <cell r="D1279" t="str">
            <v>非全日制</v>
          </cell>
          <cell r="E1279" t="str">
            <v>朱智洺</v>
          </cell>
          <cell r="F1279" t="str">
            <v>18951673620</v>
          </cell>
        </row>
        <row r="1280">
          <cell r="A1280" t="str">
            <v>201813070151</v>
          </cell>
          <cell r="B1280" t="str">
            <v>鲁莹</v>
          </cell>
          <cell r="C1280" t="str">
            <v>20级</v>
          </cell>
          <cell r="D1280" t="str">
            <v>非全日制</v>
          </cell>
          <cell r="E1280" t="str">
            <v>厉伟</v>
          </cell>
          <cell r="F1280" t="str">
            <v>15366198866</v>
          </cell>
        </row>
        <row r="1281">
          <cell r="A1281" t="str">
            <v>201813070152</v>
          </cell>
          <cell r="B1281" t="str">
            <v>陆利红</v>
          </cell>
          <cell r="C1281" t="str">
            <v>20级</v>
          </cell>
          <cell r="D1281" t="str">
            <v>非全日制</v>
          </cell>
          <cell r="E1281" t="str">
            <v>李祎雯</v>
          </cell>
          <cell r="F1281" t="str">
            <v>13912983044</v>
          </cell>
        </row>
        <row r="1282">
          <cell r="A1282" t="str">
            <v>201813070153</v>
          </cell>
          <cell r="B1282" t="str">
            <v>马根健</v>
          </cell>
          <cell r="C1282" t="str">
            <v>20级</v>
          </cell>
          <cell r="D1282" t="str">
            <v>非全日制</v>
          </cell>
          <cell r="E1282" t="str">
            <v>贺丽莳</v>
          </cell>
          <cell r="F1282" t="str">
            <v>15950481351</v>
          </cell>
        </row>
        <row r="1283">
          <cell r="A1283" t="str">
            <v>201813070154</v>
          </cell>
          <cell r="B1283" t="str">
            <v>孟悦</v>
          </cell>
          <cell r="C1283" t="str">
            <v>20级</v>
          </cell>
          <cell r="D1283" t="str">
            <v>非全日制</v>
          </cell>
          <cell r="E1283" t="str">
            <v>宿晓</v>
          </cell>
          <cell r="F1283" t="str">
            <v>15150551774</v>
          </cell>
        </row>
        <row r="1284">
          <cell r="A1284" t="str">
            <v>201813070155</v>
          </cell>
          <cell r="B1284" t="str">
            <v>任月琛</v>
          </cell>
          <cell r="C1284" t="str">
            <v>20级</v>
          </cell>
          <cell r="D1284" t="str">
            <v>非全日制</v>
          </cell>
          <cell r="E1284" t="str">
            <v>朱智洺</v>
          </cell>
          <cell r="F1284" t="str">
            <v>13776650199</v>
          </cell>
        </row>
        <row r="1285">
          <cell r="A1285" t="str">
            <v>201813070156</v>
          </cell>
          <cell r="B1285" t="str">
            <v>邵善然</v>
          </cell>
          <cell r="C1285" t="str">
            <v>20级</v>
          </cell>
          <cell r="D1285" t="str">
            <v>非全日制</v>
          </cell>
          <cell r="E1285" t="str">
            <v>刘戎</v>
          </cell>
          <cell r="F1285" t="str">
            <v>15861812290</v>
          </cell>
        </row>
        <row r="1286">
          <cell r="A1286" t="str">
            <v>201813070157</v>
          </cell>
          <cell r="B1286" t="str">
            <v>石晶晶</v>
          </cell>
          <cell r="C1286" t="str">
            <v>20级</v>
          </cell>
          <cell r="D1286" t="str">
            <v>非全日制</v>
          </cell>
          <cell r="E1286" t="str">
            <v>刘戎</v>
          </cell>
          <cell r="F1286" t="str">
            <v>13951974234</v>
          </cell>
        </row>
        <row r="1287">
          <cell r="A1287" t="str">
            <v>201813070158</v>
          </cell>
          <cell r="B1287" t="str">
            <v>史瑞</v>
          </cell>
          <cell r="C1287" t="str">
            <v>20级</v>
          </cell>
          <cell r="D1287" t="str">
            <v>非全日制</v>
          </cell>
          <cell r="E1287" t="str">
            <v>张长征</v>
          </cell>
          <cell r="F1287" t="str">
            <v>15366190318</v>
          </cell>
        </row>
        <row r="1288">
          <cell r="A1288" t="str">
            <v>201813070159</v>
          </cell>
          <cell r="B1288" t="str">
            <v>宋雪婷</v>
          </cell>
          <cell r="C1288" t="str">
            <v>20级</v>
          </cell>
          <cell r="D1288" t="str">
            <v>非全日制</v>
          </cell>
          <cell r="E1288" t="str">
            <v>刘双芹</v>
          </cell>
          <cell r="F1288" t="str">
            <v>15151852380</v>
          </cell>
        </row>
        <row r="1289">
          <cell r="A1289" t="str">
            <v>201813070160</v>
          </cell>
          <cell r="B1289" t="str">
            <v>孙小卿</v>
          </cell>
          <cell r="C1289" t="str">
            <v>20级</v>
          </cell>
          <cell r="D1289" t="str">
            <v>非全日制</v>
          </cell>
          <cell r="E1289" t="str">
            <v>汪群</v>
          </cell>
          <cell r="F1289" t="str">
            <v>18151994199</v>
          </cell>
        </row>
        <row r="1290">
          <cell r="A1290" t="str">
            <v>201813070161</v>
          </cell>
          <cell r="B1290" t="str">
            <v>汤雅君</v>
          </cell>
          <cell r="C1290" t="str">
            <v>20级</v>
          </cell>
          <cell r="D1290" t="str">
            <v>非全日制</v>
          </cell>
          <cell r="E1290" t="str">
            <v>樊传浩</v>
          </cell>
          <cell r="F1290" t="str">
            <v>18662708091</v>
          </cell>
        </row>
        <row r="1291">
          <cell r="A1291" t="str">
            <v>201813070162</v>
          </cell>
          <cell r="B1291" t="str">
            <v>汤银燕</v>
          </cell>
          <cell r="C1291" t="str">
            <v>20级</v>
          </cell>
          <cell r="D1291" t="str">
            <v>非全日制</v>
          </cell>
          <cell r="E1291" t="str">
            <v>王保乾</v>
          </cell>
          <cell r="F1291" t="str">
            <v>17751771110</v>
          </cell>
        </row>
        <row r="1292">
          <cell r="A1292" t="str">
            <v>201813070163</v>
          </cell>
          <cell r="B1292" t="str">
            <v>唐一菡</v>
          </cell>
          <cell r="C1292" t="str">
            <v>20级</v>
          </cell>
          <cell r="D1292" t="str">
            <v>非全日制</v>
          </cell>
          <cell r="E1292" t="str">
            <v>张长征</v>
          </cell>
          <cell r="F1292" t="str">
            <v>13813926188</v>
          </cell>
        </row>
        <row r="1293">
          <cell r="A1293" t="str">
            <v>201813070164</v>
          </cell>
          <cell r="B1293" t="str">
            <v>田雨蓓</v>
          </cell>
          <cell r="C1293" t="str">
            <v>20级</v>
          </cell>
          <cell r="D1293" t="str">
            <v>非全日制</v>
          </cell>
          <cell r="E1293" t="str">
            <v>华坚</v>
          </cell>
          <cell r="F1293" t="str">
            <v>18795860058</v>
          </cell>
        </row>
        <row r="1294">
          <cell r="A1294" t="str">
            <v>201813070165</v>
          </cell>
          <cell r="B1294" t="str">
            <v>涂建云</v>
          </cell>
          <cell r="C1294" t="str">
            <v>20级</v>
          </cell>
          <cell r="D1294" t="str">
            <v>非全日制</v>
          </cell>
          <cell r="E1294" t="str">
            <v>张阳</v>
          </cell>
          <cell r="F1294" t="str">
            <v>13770815363</v>
          </cell>
        </row>
        <row r="1295">
          <cell r="A1295" t="str">
            <v>201813070166</v>
          </cell>
          <cell r="B1295" t="str">
            <v>万艺林</v>
          </cell>
          <cell r="C1295" t="str">
            <v>20级</v>
          </cell>
          <cell r="D1295" t="str">
            <v>非全日制</v>
          </cell>
          <cell r="E1295" t="str">
            <v>刘双芹</v>
          </cell>
          <cell r="F1295" t="str">
            <v>15251750913</v>
          </cell>
        </row>
        <row r="1296">
          <cell r="A1296" t="str">
            <v>201813070167</v>
          </cell>
          <cell r="B1296" t="str">
            <v>汪晨溪</v>
          </cell>
          <cell r="C1296" t="str">
            <v>20级</v>
          </cell>
          <cell r="D1296" t="str">
            <v>非全日制</v>
          </cell>
          <cell r="E1296" t="str">
            <v>许纪校</v>
          </cell>
          <cell r="F1296" t="str">
            <v>13770527890</v>
          </cell>
        </row>
        <row r="1297">
          <cell r="A1297" t="str">
            <v>201813070168</v>
          </cell>
          <cell r="B1297" t="str">
            <v>汪惟婧</v>
          </cell>
          <cell r="C1297" t="str">
            <v>20级</v>
          </cell>
          <cell r="D1297" t="str">
            <v>非全日制</v>
          </cell>
          <cell r="E1297" t="str">
            <v>邓玉林</v>
          </cell>
          <cell r="F1297" t="str">
            <v>13913837779</v>
          </cell>
        </row>
        <row r="1298">
          <cell r="A1298" t="str">
            <v>201813070169</v>
          </cell>
          <cell r="B1298" t="str">
            <v>王贺</v>
          </cell>
          <cell r="C1298" t="str">
            <v>20级</v>
          </cell>
          <cell r="D1298" t="str">
            <v>非全日制</v>
          </cell>
          <cell r="E1298" t="str">
            <v>肖煜</v>
          </cell>
          <cell r="F1298" t="str">
            <v>18205182609</v>
          </cell>
        </row>
        <row r="1299">
          <cell r="A1299" t="str">
            <v>201813070170</v>
          </cell>
          <cell r="B1299" t="str">
            <v>王红娟</v>
          </cell>
          <cell r="C1299" t="str">
            <v>20级</v>
          </cell>
          <cell r="D1299" t="str">
            <v>非全日制</v>
          </cell>
          <cell r="E1299" t="str">
            <v>杨恺钧</v>
          </cell>
          <cell r="F1299" t="str">
            <v>13851992284</v>
          </cell>
        </row>
        <row r="1300">
          <cell r="A1300" t="str">
            <v>201813070171</v>
          </cell>
          <cell r="B1300" t="str">
            <v>王化红</v>
          </cell>
          <cell r="C1300" t="str">
            <v>20级</v>
          </cell>
          <cell r="D1300" t="str">
            <v>非全日制</v>
          </cell>
          <cell r="E1300" t="str">
            <v>许纪校</v>
          </cell>
          <cell r="F1300" t="str">
            <v>15358101420</v>
          </cell>
        </row>
        <row r="1301">
          <cell r="A1301" t="str">
            <v>201813070172</v>
          </cell>
          <cell r="B1301" t="str">
            <v>王谦子</v>
          </cell>
          <cell r="C1301" t="str">
            <v>20级</v>
          </cell>
          <cell r="D1301" t="str">
            <v>非全日制</v>
          </cell>
          <cell r="E1301" t="str">
            <v>余菲菲</v>
          </cell>
          <cell r="F1301" t="str">
            <v>13776652366</v>
          </cell>
        </row>
        <row r="1302">
          <cell r="A1302" t="str">
            <v>201813070173</v>
          </cell>
          <cell r="B1302" t="str">
            <v>王文英</v>
          </cell>
          <cell r="C1302" t="str">
            <v>20级</v>
          </cell>
          <cell r="D1302" t="str">
            <v>非全日制</v>
          </cell>
          <cell r="E1302" t="str">
            <v>刘戎</v>
          </cell>
          <cell r="F1302" t="str">
            <v>17788391818</v>
          </cell>
        </row>
        <row r="1303">
          <cell r="A1303" t="str">
            <v>201813070174</v>
          </cell>
          <cell r="B1303" t="str">
            <v>王小静</v>
          </cell>
          <cell r="C1303" t="str">
            <v>20级</v>
          </cell>
          <cell r="D1303" t="str">
            <v>非全日制</v>
          </cell>
          <cell r="E1303" t="str">
            <v>刘戎</v>
          </cell>
          <cell r="F1303" t="str">
            <v>15895787136</v>
          </cell>
        </row>
        <row r="1304">
          <cell r="A1304" t="str">
            <v>201813070175</v>
          </cell>
          <cell r="B1304" t="str">
            <v>王晓璠</v>
          </cell>
          <cell r="C1304" t="str">
            <v>20级</v>
          </cell>
          <cell r="D1304" t="str">
            <v>非全日制</v>
          </cell>
          <cell r="E1304" t="str">
            <v>赵敏</v>
          </cell>
          <cell r="F1304" t="str">
            <v>15252709831</v>
          </cell>
        </row>
        <row r="1305">
          <cell r="A1305" t="str">
            <v>201813070176</v>
          </cell>
          <cell r="B1305" t="str">
            <v>王鑫</v>
          </cell>
          <cell r="C1305" t="str">
            <v>20级</v>
          </cell>
          <cell r="D1305" t="str">
            <v>非全日制</v>
          </cell>
          <cell r="E1305" t="str">
            <v>吕苏榆</v>
          </cell>
          <cell r="F1305" t="str">
            <v>15150565859</v>
          </cell>
        </row>
        <row r="1306">
          <cell r="A1306" t="str">
            <v>201813070177</v>
          </cell>
          <cell r="B1306" t="str">
            <v>王媛媛</v>
          </cell>
          <cell r="C1306" t="str">
            <v>20级</v>
          </cell>
          <cell r="D1306" t="str">
            <v>非全日制</v>
          </cell>
          <cell r="E1306" t="str">
            <v>姜翔程</v>
          </cell>
          <cell r="F1306" t="str">
            <v>15951832030</v>
          </cell>
        </row>
        <row r="1307">
          <cell r="A1307" t="str">
            <v>201813070178</v>
          </cell>
          <cell r="B1307" t="str">
            <v>王喆</v>
          </cell>
          <cell r="C1307" t="str">
            <v>20级</v>
          </cell>
          <cell r="D1307" t="str">
            <v>非全日制</v>
          </cell>
          <cell r="E1307" t="str">
            <v>华坚</v>
          </cell>
          <cell r="F1307" t="str">
            <v>18355395503</v>
          </cell>
        </row>
        <row r="1308">
          <cell r="A1308" t="str">
            <v>201813070179</v>
          </cell>
          <cell r="B1308" t="str">
            <v>魏红格</v>
          </cell>
          <cell r="C1308" t="str">
            <v>20级</v>
          </cell>
          <cell r="D1308" t="str">
            <v>非全日制</v>
          </cell>
          <cell r="E1308" t="str">
            <v>吕周洋</v>
          </cell>
          <cell r="F1308" t="str">
            <v>13913991863</v>
          </cell>
        </row>
        <row r="1309">
          <cell r="A1309" t="str">
            <v>201813070180</v>
          </cell>
          <cell r="B1309" t="str">
            <v>巫蓓</v>
          </cell>
          <cell r="C1309" t="str">
            <v>20级</v>
          </cell>
          <cell r="D1309" t="str">
            <v>非全日制</v>
          </cell>
          <cell r="E1309" t="str">
            <v>马海良</v>
          </cell>
          <cell r="F1309" t="str">
            <v>13770658359</v>
          </cell>
        </row>
        <row r="1310">
          <cell r="A1310" t="str">
            <v>201813070181</v>
          </cell>
          <cell r="B1310" t="str">
            <v>吴君</v>
          </cell>
          <cell r="C1310" t="str">
            <v>20级</v>
          </cell>
          <cell r="D1310" t="str">
            <v>非全日制</v>
          </cell>
          <cell r="E1310" t="str">
            <v>吕周洋</v>
          </cell>
          <cell r="F1310" t="str">
            <v>15052265782</v>
          </cell>
        </row>
        <row r="1311">
          <cell r="A1311" t="str">
            <v>201813070182</v>
          </cell>
          <cell r="B1311" t="str">
            <v>吴佩芸</v>
          </cell>
          <cell r="C1311" t="str">
            <v>20级</v>
          </cell>
          <cell r="D1311" t="str">
            <v>非全日制</v>
          </cell>
          <cell r="E1311" t="str">
            <v>岳金桂</v>
          </cell>
          <cell r="F1311" t="str">
            <v>18761882168</v>
          </cell>
        </row>
        <row r="1312">
          <cell r="A1312" t="str">
            <v>201813070183</v>
          </cell>
          <cell r="B1312" t="str">
            <v>吴馨雨</v>
          </cell>
          <cell r="C1312" t="str">
            <v>20级</v>
          </cell>
          <cell r="D1312" t="str">
            <v>非全日制</v>
          </cell>
          <cell r="E1312" t="str">
            <v>王普查</v>
          </cell>
          <cell r="F1312" t="str">
            <v>18551949206</v>
          </cell>
        </row>
        <row r="1313">
          <cell r="A1313" t="str">
            <v>201813070184</v>
          </cell>
          <cell r="B1313" t="str">
            <v>吴幸</v>
          </cell>
          <cell r="C1313" t="str">
            <v>20级</v>
          </cell>
          <cell r="D1313" t="str">
            <v>非全日制</v>
          </cell>
          <cell r="E1313" t="str">
            <v>黄林楠</v>
          </cell>
          <cell r="F1313" t="str">
            <v>13515148966</v>
          </cell>
        </row>
        <row r="1314">
          <cell r="A1314" t="str">
            <v>201813070185</v>
          </cell>
          <cell r="B1314" t="str">
            <v>肖梦醒</v>
          </cell>
          <cell r="C1314" t="str">
            <v>20级</v>
          </cell>
          <cell r="D1314" t="str">
            <v>非全日制</v>
          </cell>
          <cell r="E1314" t="str">
            <v>王保乾</v>
          </cell>
          <cell r="F1314" t="str">
            <v>15852943022</v>
          </cell>
        </row>
        <row r="1315">
          <cell r="A1315" t="str">
            <v>201813070186</v>
          </cell>
          <cell r="B1315" t="str">
            <v>肖焱</v>
          </cell>
          <cell r="C1315" t="str">
            <v>20级</v>
          </cell>
          <cell r="D1315" t="str">
            <v>非全日制</v>
          </cell>
          <cell r="E1315" t="str">
            <v>韦庆明</v>
          </cell>
          <cell r="F1315" t="str">
            <v>15949253636</v>
          </cell>
        </row>
        <row r="1316">
          <cell r="A1316" t="str">
            <v>201813070187</v>
          </cell>
          <cell r="B1316" t="str">
            <v>谢倩倩</v>
          </cell>
          <cell r="C1316" t="str">
            <v>20级</v>
          </cell>
          <cell r="D1316" t="str">
            <v>非全日制</v>
          </cell>
          <cell r="E1316" t="str">
            <v>肖煜</v>
          </cell>
          <cell r="F1316" t="str">
            <v>13645178213</v>
          </cell>
        </row>
        <row r="1317">
          <cell r="A1317" t="str">
            <v>201813070188</v>
          </cell>
          <cell r="B1317" t="str">
            <v>徐佳</v>
          </cell>
          <cell r="C1317" t="str">
            <v>20级</v>
          </cell>
          <cell r="D1317" t="str">
            <v>非全日制</v>
          </cell>
          <cell r="E1317" t="str">
            <v>陈柳鑫</v>
          </cell>
          <cell r="F1317" t="str">
            <v>18013996787</v>
          </cell>
        </row>
        <row r="1318">
          <cell r="A1318" t="str">
            <v>201813070189</v>
          </cell>
          <cell r="B1318" t="str">
            <v>徐美琴</v>
          </cell>
          <cell r="C1318" t="str">
            <v>20级</v>
          </cell>
          <cell r="D1318" t="str">
            <v>非全日制</v>
          </cell>
          <cell r="E1318" t="str">
            <v>吴兆丹</v>
          </cell>
          <cell r="F1318" t="str">
            <v>13861727019</v>
          </cell>
        </row>
        <row r="1319">
          <cell r="A1319" t="str">
            <v>201813070190</v>
          </cell>
          <cell r="B1319" t="str">
            <v>徐晓颖</v>
          </cell>
          <cell r="C1319" t="str">
            <v>20级</v>
          </cell>
          <cell r="D1319" t="str">
            <v>非全日制</v>
          </cell>
          <cell r="E1319" t="str">
            <v>李光明</v>
          </cell>
          <cell r="F1319" t="str">
            <v>18051089756</v>
          </cell>
        </row>
        <row r="1320">
          <cell r="A1320" t="str">
            <v>201813070191</v>
          </cell>
          <cell r="B1320" t="str">
            <v>薛佳佳</v>
          </cell>
          <cell r="C1320" t="str">
            <v>20级</v>
          </cell>
          <cell r="D1320" t="str">
            <v>非全日制</v>
          </cell>
          <cell r="E1320" t="str">
            <v>陈柳鑫</v>
          </cell>
          <cell r="F1320" t="str">
            <v>18994338226</v>
          </cell>
        </row>
        <row r="1321">
          <cell r="A1321" t="str">
            <v>201813070192</v>
          </cell>
          <cell r="B1321" t="str">
            <v>严妍</v>
          </cell>
          <cell r="C1321" t="str">
            <v>20级</v>
          </cell>
          <cell r="D1321" t="str">
            <v>非全日制</v>
          </cell>
          <cell r="E1321" t="str">
            <v>樊传浩</v>
          </cell>
          <cell r="F1321" t="str">
            <v>18761653054</v>
          </cell>
        </row>
        <row r="1322">
          <cell r="A1322" t="str">
            <v>201813070193</v>
          </cell>
          <cell r="B1322" t="str">
            <v>严瑛</v>
          </cell>
          <cell r="C1322" t="str">
            <v>20级</v>
          </cell>
          <cell r="D1322" t="str">
            <v>非全日制</v>
          </cell>
          <cell r="E1322" t="str">
            <v>黄林楠</v>
          </cell>
          <cell r="F1322" t="str">
            <v>15261436009</v>
          </cell>
        </row>
        <row r="1323">
          <cell r="A1323" t="str">
            <v>201813070194</v>
          </cell>
          <cell r="B1323" t="str">
            <v>杨慧</v>
          </cell>
          <cell r="C1323" t="str">
            <v>20级</v>
          </cell>
          <cell r="D1323" t="str">
            <v>非全日制</v>
          </cell>
          <cell r="E1323" t="str">
            <v>黄林楠</v>
          </cell>
          <cell r="F1323" t="str">
            <v>18605249892</v>
          </cell>
        </row>
        <row r="1324">
          <cell r="A1324" t="str">
            <v>201813070195</v>
          </cell>
          <cell r="B1324" t="str">
            <v>杨菊艳</v>
          </cell>
          <cell r="C1324" t="str">
            <v>20级</v>
          </cell>
          <cell r="D1324" t="str">
            <v>非全日制</v>
          </cell>
          <cell r="E1324" t="str">
            <v>刘戎</v>
          </cell>
          <cell r="F1324" t="str">
            <v>13655184902</v>
          </cell>
        </row>
        <row r="1325">
          <cell r="A1325" t="str">
            <v>201813070196</v>
          </cell>
          <cell r="B1325" t="str">
            <v>杨青</v>
          </cell>
          <cell r="C1325" t="str">
            <v>20级</v>
          </cell>
          <cell r="D1325" t="str">
            <v>非全日制</v>
          </cell>
          <cell r="E1325" t="str">
            <v>杜晓荣</v>
          </cell>
          <cell r="F1325" t="str">
            <v>18762403935</v>
          </cell>
        </row>
        <row r="1326">
          <cell r="A1326" t="str">
            <v>201813070197</v>
          </cell>
          <cell r="B1326" t="str">
            <v>杨舒</v>
          </cell>
          <cell r="C1326" t="str">
            <v>20级</v>
          </cell>
          <cell r="D1326" t="str">
            <v>非全日制</v>
          </cell>
          <cell r="E1326" t="str">
            <v>冷建飞</v>
          </cell>
          <cell r="F1326" t="str">
            <v>13912929993</v>
          </cell>
        </row>
        <row r="1327">
          <cell r="A1327" t="str">
            <v>201813070198</v>
          </cell>
          <cell r="B1327" t="str">
            <v>叶旭</v>
          </cell>
          <cell r="C1327" t="str">
            <v>20级</v>
          </cell>
          <cell r="D1327" t="str">
            <v>非全日制</v>
          </cell>
          <cell r="E1327" t="str">
            <v>刘戎</v>
          </cell>
          <cell r="F1327" t="str">
            <v>18795813194</v>
          </cell>
        </row>
        <row r="1328">
          <cell r="A1328" t="str">
            <v>201813070199</v>
          </cell>
          <cell r="B1328" t="str">
            <v>殷露露</v>
          </cell>
          <cell r="C1328" t="str">
            <v>20级</v>
          </cell>
          <cell r="D1328" t="str">
            <v>非全日制</v>
          </cell>
          <cell r="E1328" t="str">
            <v>陈燕丽</v>
          </cell>
          <cell r="F1328" t="str">
            <v>15206129428</v>
          </cell>
        </row>
        <row r="1329">
          <cell r="A1329" t="str">
            <v>201813070200</v>
          </cell>
          <cell r="B1329" t="str">
            <v>莹蕾</v>
          </cell>
          <cell r="C1329" t="str">
            <v>20级</v>
          </cell>
          <cell r="D1329" t="str">
            <v>非全日制</v>
          </cell>
          <cell r="E1329" t="str">
            <v>贾琼</v>
          </cell>
          <cell r="F1329" t="str">
            <v>18705147650</v>
          </cell>
        </row>
        <row r="1330">
          <cell r="A1330" t="str">
            <v>201813070201</v>
          </cell>
          <cell r="B1330" t="str">
            <v>于薇</v>
          </cell>
          <cell r="C1330" t="str">
            <v>20级</v>
          </cell>
          <cell r="D1330" t="str">
            <v>非全日制</v>
          </cell>
          <cell r="E1330" t="str">
            <v>黄永春</v>
          </cell>
          <cell r="F1330" t="str">
            <v>13951785810</v>
          </cell>
        </row>
        <row r="1331">
          <cell r="A1331" t="str">
            <v>201813070202</v>
          </cell>
          <cell r="B1331" t="str">
            <v>俞晓琴</v>
          </cell>
          <cell r="C1331" t="str">
            <v>20级</v>
          </cell>
          <cell r="D1331" t="str">
            <v>非全日制</v>
          </cell>
          <cell r="E1331" t="str">
            <v>李光明</v>
          </cell>
          <cell r="F1331" t="str">
            <v>18651877276</v>
          </cell>
        </row>
        <row r="1332">
          <cell r="A1332" t="str">
            <v>201813070203</v>
          </cell>
          <cell r="B1332" t="str">
            <v>袁梦</v>
          </cell>
          <cell r="C1332" t="str">
            <v>20级</v>
          </cell>
          <cell r="D1332" t="str">
            <v>非全日制</v>
          </cell>
          <cell r="E1332" t="str">
            <v>新夫</v>
          </cell>
          <cell r="F1332" t="str">
            <v>13611594588</v>
          </cell>
        </row>
        <row r="1333">
          <cell r="A1333" t="str">
            <v>201813070204</v>
          </cell>
          <cell r="B1333" t="str">
            <v>袁培</v>
          </cell>
          <cell r="C1333" t="str">
            <v>20级</v>
          </cell>
          <cell r="D1333" t="str">
            <v>非全日制</v>
          </cell>
          <cell r="E1333" t="str">
            <v>赵敏</v>
          </cell>
          <cell r="F1333" t="str">
            <v>13915977616</v>
          </cell>
        </row>
        <row r="1334">
          <cell r="A1334" t="str">
            <v>201813070205</v>
          </cell>
          <cell r="B1334" t="str">
            <v>张俄梅</v>
          </cell>
          <cell r="C1334" t="str">
            <v>20级</v>
          </cell>
          <cell r="D1334" t="str">
            <v>非全日制</v>
          </cell>
          <cell r="E1334" t="str">
            <v>史虹</v>
          </cell>
          <cell r="F1334" t="str">
            <v>15951832378</v>
          </cell>
        </row>
        <row r="1335">
          <cell r="A1335" t="str">
            <v>201813070206</v>
          </cell>
          <cell r="B1335" t="str">
            <v>张红瑛</v>
          </cell>
          <cell r="C1335" t="str">
            <v>20级</v>
          </cell>
          <cell r="D1335" t="str">
            <v>非全日制</v>
          </cell>
          <cell r="E1335" t="str">
            <v>邓玉林</v>
          </cell>
          <cell r="F1335" t="str">
            <v>15005154562</v>
          </cell>
        </row>
        <row r="1336">
          <cell r="A1336" t="str">
            <v>201813070207</v>
          </cell>
          <cell r="B1336" t="str">
            <v>张佳媛</v>
          </cell>
          <cell r="C1336" t="str">
            <v>20级</v>
          </cell>
          <cell r="D1336" t="str">
            <v>非全日制</v>
          </cell>
          <cell r="E1336" t="str">
            <v>朱艳丽</v>
          </cell>
          <cell r="F1336" t="str">
            <v>13770606284</v>
          </cell>
        </row>
        <row r="1337">
          <cell r="A1337" t="str">
            <v>201813070208</v>
          </cell>
          <cell r="B1337" t="str">
            <v>张莉莉</v>
          </cell>
          <cell r="C1337" t="str">
            <v>20级</v>
          </cell>
          <cell r="D1337" t="str">
            <v>非全日制</v>
          </cell>
          <cell r="E1337" t="str">
            <v>胡兴球</v>
          </cell>
          <cell r="F1337" t="str">
            <v>15298382819</v>
          </cell>
        </row>
        <row r="1338">
          <cell r="A1338" t="str">
            <v>201813070209</v>
          </cell>
          <cell r="B1338" t="str">
            <v>张苏舒</v>
          </cell>
          <cell r="C1338" t="str">
            <v>20级</v>
          </cell>
          <cell r="D1338" t="str">
            <v>非全日制</v>
          </cell>
          <cell r="E1338" t="str">
            <v>余菲菲</v>
          </cell>
          <cell r="F1338" t="str">
            <v>13851816993</v>
          </cell>
        </row>
        <row r="1339">
          <cell r="A1339" t="str">
            <v>201813070210</v>
          </cell>
          <cell r="B1339" t="str">
            <v>张晓静</v>
          </cell>
          <cell r="C1339" t="str">
            <v>20级</v>
          </cell>
          <cell r="D1339" t="str">
            <v>非全日制</v>
          </cell>
          <cell r="E1339" t="str">
            <v>郭骅</v>
          </cell>
          <cell r="F1339" t="str">
            <v>15358100993</v>
          </cell>
        </row>
        <row r="1340">
          <cell r="A1340" t="str">
            <v>201813070211</v>
          </cell>
          <cell r="B1340" t="str">
            <v>张燕</v>
          </cell>
          <cell r="C1340" t="str">
            <v>20级</v>
          </cell>
          <cell r="D1340" t="str">
            <v>非全日制</v>
          </cell>
          <cell r="E1340" t="str">
            <v>张娟</v>
          </cell>
          <cell r="F1340" t="str">
            <v>18260196183</v>
          </cell>
        </row>
        <row r="1341">
          <cell r="A1341" t="str">
            <v>201813070212</v>
          </cell>
          <cell r="B1341" t="str">
            <v>张怡雨</v>
          </cell>
          <cell r="C1341" t="str">
            <v>20级</v>
          </cell>
          <cell r="D1341" t="str">
            <v>非全日制</v>
          </cell>
          <cell r="E1341" t="str">
            <v>韩绪军</v>
          </cell>
          <cell r="F1341" t="str">
            <v>13913974851</v>
          </cell>
        </row>
        <row r="1342">
          <cell r="A1342" t="str">
            <v>201813070213</v>
          </cell>
          <cell r="B1342" t="str">
            <v>张羽</v>
          </cell>
          <cell r="C1342" t="str">
            <v>20级</v>
          </cell>
          <cell r="D1342" t="str">
            <v>非全日制</v>
          </cell>
          <cell r="E1342" t="str">
            <v>杨晨</v>
          </cell>
          <cell r="F1342" t="str">
            <v>13270750866</v>
          </cell>
        </row>
        <row r="1343">
          <cell r="A1343" t="str">
            <v>201813070214</v>
          </cell>
          <cell r="B1343" t="str">
            <v>赵婷婷</v>
          </cell>
          <cell r="C1343" t="str">
            <v>20级</v>
          </cell>
          <cell r="D1343" t="str">
            <v>非全日制</v>
          </cell>
          <cell r="E1343" t="str">
            <v>朱艳丽</v>
          </cell>
          <cell r="F1343" t="str">
            <v>15856125290</v>
          </cell>
        </row>
        <row r="1344">
          <cell r="A1344" t="str">
            <v>201813070215</v>
          </cell>
          <cell r="B1344" t="str">
            <v>赵勇成</v>
          </cell>
          <cell r="C1344" t="str">
            <v>20级</v>
          </cell>
          <cell r="D1344" t="str">
            <v>非全日制</v>
          </cell>
          <cell r="E1344" t="str">
            <v>张长征</v>
          </cell>
          <cell r="F1344" t="str">
            <v>15951948301</v>
          </cell>
        </row>
        <row r="1345">
          <cell r="A1345" t="str">
            <v>201813070216</v>
          </cell>
          <cell r="B1345" t="str">
            <v>郑星</v>
          </cell>
          <cell r="C1345" t="str">
            <v>20级</v>
          </cell>
          <cell r="D1345" t="str">
            <v>非全日制</v>
          </cell>
          <cell r="E1345" t="str">
            <v>黄永春</v>
          </cell>
          <cell r="F1345" t="str">
            <v>15905170779</v>
          </cell>
        </row>
        <row r="1346">
          <cell r="A1346" t="str">
            <v>201813070217</v>
          </cell>
          <cell r="B1346" t="str">
            <v>钟葵</v>
          </cell>
          <cell r="C1346" t="str">
            <v>20级</v>
          </cell>
          <cell r="D1346" t="str">
            <v>非全日制</v>
          </cell>
          <cell r="E1346" t="str">
            <v>陈柳鑫</v>
          </cell>
          <cell r="F1346" t="str">
            <v>13851755691</v>
          </cell>
        </row>
        <row r="1347">
          <cell r="A1347" t="str">
            <v>201813070218</v>
          </cell>
          <cell r="B1347" t="str">
            <v>周佳怡</v>
          </cell>
          <cell r="C1347" t="str">
            <v>20级</v>
          </cell>
          <cell r="D1347" t="str">
            <v>非全日制</v>
          </cell>
          <cell r="E1347" t="str">
            <v>王敏</v>
          </cell>
          <cell r="F1347">
            <v>13665117738</v>
          </cell>
        </row>
        <row r="1348">
          <cell r="A1348" t="str">
            <v>201813070219</v>
          </cell>
          <cell r="B1348" t="str">
            <v>朱晓露</v>
          </cell>
          <cell r="C1348" t="str">
            <v>20级</v>
          </cell>
          <cell r="D1348" t="str">
            <v>非全日制</v>
          </cell>
          <cell r="E1348" t="str">
            <v>姜翔程</v>
          </cell>
          <cell r="F1348" t="str">
            <v>18795857027</v>
          </cell>
        </row>
        <row r="1349">
          <cell r="A1349" t="str">
            <v>201813070220</v>
          </cell>
          <cell r="B1349" t="str">
            <v>朱雪莹</v>
          </cell>
          <cell r="C1349" t="str">
            <v>20级</v>
          </cell>
          <cell r="D1349" t="str">
            <v>非全日制</v>
          </cell>
          <cell r="E1349" t="str">
            <v>王保乾</v>
          </cell>
          <cell r="F1349" t="str">
            <v>19951829269</v>
          </cell>
        </row>
        <row r="1350">
          <cell r="A1350" t="str">
            <v>201813070221</v>
          </cell>
          <cell r="B1350" t="str">
            <v>朱亚青</v>
          </cell>
          <cell r="C1350" t="str">
            <v>20级</v>
          </cell>
          <cell r="D1350" t="str">
            <v>非全日制</v>
          </cell>
          <cell r="E1350" t="str">
            <v>冷建飞</v>
          </cell>
          <cell r="F1350" t="str">
            <v>15850728240</v>
          </cell>
        </row>
        <row r="1351">
          <cell r="A1351" t="str">
            <v>201813070222</v>
          </cell>
          <cell r="B1351" t="str">
            <v>朱云亚</v>
          </cell>
          <cell r="C1351" t="str">
            <v>20级</v>
          </cell>
          <cell r="D1351" t="str">
            <v>非全日制</v>
          </cell>
          <cell r="E1351" t="str">
            <v>马海良</v>
          </cell>
          <cell r="F1351" t="str">
            <v>18651225816</v>
          </cell>
        </row>
        <row r="1352">
          <cell r="A1352" t="str">
            <v>201813070223</v>
          </cell>
          <cell r="B1352" t="str">
            <v>朱钊慧</v>
          </cell>
          <cell r="C1352" t="str">
            <v>20级</v>
          </cell>
          <cell r="D1352" t="str">
            <v>非全日制</v>
          </cell>
          <cell r="E1352" t="str">
            <v>新夫</v>
          </cell>
          <cell r="F1352" t="str">
            <v>13815432106</v>
          </cell>
        </row>
        <row r="1353">
          <cell r="A1353" t="str">
            <v>201813070224</v>
          </cell>
          <cell r="B1353" t="str">
            <v>诸磊</v>
          </cell>
          <cell r="C1353" t="str">
            <v>20级</v>
          </cell>
          <cell r="D1353" t="str">
            <v>非全日制</v>
          </cell>
          <cell r="E1353" t="str">
            <v>张长征</v>
          </cell>
          <cell r="F1353" t="str">
            <v>13951674260</v>
          </cell>
        </row>
        <row r="1354">
          <cell r="A1354" t="str">
            <v>201813070225</v>
          </cell>
          <cell r="B1354" t="str">
            <v>庄文娟</v>
          </cell>
          <cell r="C1354" t="str">
            <v>20级</v>
          </cell>
          <cell r="D1354" t="str">
            <v>非全日制</v>
          </cell>
          <cell r="E1354" t="str">
            <v>郭祥林</v>
          </cell>
          <cell r="F1354" t="str">
            <v>18662510990</v>
          </cell>
        </row>
        <row r="1355">
          <cell r="A1355" t="str">
            <v>201813070226</v>
          </cell>
          <cell r="B1355" t="str">
            <v>庄园</v>
          </cell>
          <cell r="C1355" t="str">
            <v>20级</v>
          </cell>
          <cell r="D1355" t="str">
            <v>非全日制</v>
          </cell>
          <cell r="E1355" t="str">
            <v>李卉</v>
          </cell>
          <cell r="F1355" t="str">
            <v>15151860117</v>
          </cell>
        </row>
        <row r="1356">
          <cell r="A1356" t="str">
            <v>201813070227</v>
          </cell>
          <cell r="B1356" t="str">
            <v>邹莉莉</v>
          </cell>
          <cell r="C1356" t="str">
            <v>20级</v>
          </cell>
          <cell r="D1356" t="str">
            <v>非全日制</v>
          </cell>
          <cell r="E1356" t="str">
            <v>刘双芹</v>
          </cell>
          <cell r="F1356" t="str">
            <v>15805153861</v>
          </cell>
        </row>
        <row r="1357">
          <cell r="A1357" t="str">
            <v>201813080001</v>
          </cell>
          <cell r="B1357" t="str">
            <v>杜渊鹏</v>
          </cell>
          <cell r="C1357" t="str">
            <v>20级</v>
          </cell>
          <cell r="D1357" t="str">
            <v>非全日制</v>
          </cell>
          <cell r="E1357" t="str">
            <v>陈燕丽</v>
          </cell>
          <cell r="F1357" t="str">
            <v>17665005196</v>
          </cell>
        </row>
        <row r="1358">
          <cell r="A1358" t="str">
            <v>201813080002</v>
          </cell>
          <cell r="B1358" t="str">
            <v>胡文涛</v>
          </cell>
          <cell r="C1358" t="str">
            <v>20级</v>
          </cell>
          <cell r="D1358" t="str">
            <v>非全日制</v>
          </cell>
          <cell r="E1358" t="str">
            <v>唐勇军</v>
          </cell>
          <cell r="F1358" t="str">
            <v>17766368288</v>
          </cell>
        </row>
        <row r="1359">
          <cell r="A1359" t="str">
            <v>201813080003</v>
          </cell>
          <cell r="B1359" t="str">
            <v>李成</v>
          </cell>
          <cell r="C1359" t="str">
            <v>20级</v>
          </cell>
          <cell r="D1359" t="str">
            <v>非全日制</v>
          </cell>
          <cell r="E1359" t="str">
            <v>汪佑德</v>
          </cell>
          <cell r="F1359" t="str">
            <v>13818415887</v>
          </cell>
        </row>
        <row r="1360">
          <cell r="A1360" t="str">
            <v>201813080004</v>
          </cell>
          <cell r="B1360" t="str">
            <v>李伟进</v>
          </cell>
          <cell r="C1360" t="str">
            <v>20级</v>
          </cell>
          <cell r="D1360" t="str">
            <v>非全日制</v>
          </cell>
          <cell r="E1360" t="str">
            <v>聂志萍</v>
          </cell>
          <cell r="F1360" t="str">
            <v>17766095709</v>
          </cell>
        </row>
        <row r="1361">
          <cell r="A1361" t="str">
            <v>201813080005</v>
          </cell>
          <cell r="B1361" t="str">
            <v>李卓奇</v>
          </cell>
          <cell r="C1361" t="str">
            <v>20级</v>
          </cell>
          <cell r="D1361" t="str">
            <v>非全日制</v>
          </cell>
          <cell r="E1361" t="str">
            <v>汪佑德</v>
          </cell>
          <cell r="F1361" t="str">
            <v>18969050877</v>
          </cell>
        </row>
        <row r="1362">
          <cell r="A1362" t="str">
            <v>201813080006</v>
          </cell>
          <cell r="B1362" t="str">
            <v>王敏行</v>
          </cell>
          <cell r="C1362" t="str">
            <v>20级</v>
          </cell>
          <cell r="D1362" t="str">
            <v>非全日制</v>
          </cell>
          <cell r="E1362" t="str">
            <v>俞静</v>
          </cell>
          <cell r="F1362" t="str">
            <v>17351777295</v>
          </cell>
        </row>
        <row r="1363">
          <cell r="A1363" t="str">
            <v>201813080007</v>
          </cell>
          <cell r="B1363" t="str">
            <v>杨兆彬</v>
          </cell>
          <cell r="C1363" t="str">
            <v>20级</v>
          </cell>
          <cell r="D1363" t="str">
            <v>非全日制</v>
          </cell>
          <cell r="E1363" t="str">
            <v>俞静</v>
          </cell>
          <cell r="F1363" t="str">
            <v>15261862199</v>
          </cell>
        </row>
        <row r="1364">
          <cell r="A1364" t="str">
            <v>201813080008</v>
          </cell>
          <cell r="B1364" t="str">
            <v>袁宏昊</v>
          </cell>
          <cell r="C1364" t="str">
            <v>20级</v>
          </cell>
          <cell r="D1364" t="str">
            <v>非全日制</v>
          </cell>
          <cell r="E1364" t="str">
            <v>聂志萍</v>
          </cell>
          <cell r="F1364" t="str">
            <v>18668467082</v>
          </cell>
        </row>
        <row r="1365">
          <cell r="A1365" t="str">
            <v>201813080009</v>
          </cell>
          <cell r="B1365" t="str">
            <v>曹茜雯</v>
          </cell>
          <cell r="C1365" t="str">
            <v>20级</v>
          </cell>
          <cell r="D1365" t="str">
            <v>非全日制</v>
          </cell>
          <cell r="E1365" t="str">
            <v>聂志萍</v>
          </cell>
          <cell r="F1365" t="str">
            <v>19850081162</v>
          </cell>
        </row>
        <row r="1366">
          <cell r="A1366" t="str">
            <v>201813080010</v>
          </cell>
          <cell r="B1366" t="str">
            <v>褚燕君</v>
          </cell>
          <cell r="C1366" t="str">
            <v>20级</v>
          </cell>
          <cell r="D1366" t="str">
            <v>非全日制</v>
          </cell>
          <cell r="E1366" t="str">
            <v>陈燕丽</v>
          </cell>
          <cell r="F1366" t="str">
            <v>18262311098</v>
          </cell>
        </row>
        <row r="1367">
          <cell r="A1367" t="str">
            <v>201813080011</v>
          </cell>
          <cell r="B1367" t="str">
            <v>范康利</v>
          </cell>
          <cell r="C1367" t="str">
            <v>20级</v>
          </cell>
          <cell r="D1367" t="str">
            <v>非全日制</v>
          </cell>
          <cell r="E1367" t="str">
            <v>姜翔程</v>
          </cell>
          <cell r="F1367" t="str">
            <v>17721513267</v>
          </cell>
        </row>
        <row r="1368">
          <cell r="A1368" t="str">
            <v>201813080012</v>
          </cell>
          <cell r="B1368" t="str">
            <v>金璐</v>
          </cell>
          <cell r="C1368" t="str">
            <v>20级</v>
          </cell>
          <cell r="D1368" t="str">
            <v>非全日制</v>
          </cell>
          <cell r="E1368" t="str">
            <v>唐勇军</v>
          </cell>
          <cell r="F1368" t="str">
            <v>15380427720</v>
          </cell>
        </row>
        <row r="1369">
          <cell r="A1369" t="str">
            <v>201813080013</v>
          </cell>
          <cell r="B1369" t="str">
            <v>邵书娴</v>
          </cell>
          <cell r="C1369" t="str">
            <v>20级</v>
          </cell>
          <cell r="D1369" t="str">
            <v>非全日制</v>
          </cell>
          <cell r="E1369" t="str">
            <v>魏长升</v>
          </cell>
          <cell r="F1369" t="str">
            <v>18362090078</v>
          </cell>
        </row>
        <row r="1370">
          <cell r="A1370" t="str">
            <v>201813080014</v>
          </cell>
          <cell r="B1370" t="str">
            <v>石凯</v>
          </cell>
          <cell r="C1370" t="str">
            <v>20级</v>
          </cell>
          <cell r="D1370" t="str">
            <v>非全日制</v>
          </cell>
          <cell r="E1370" t="str">
            <v>俞静</v>
          </cell>
          <cell r="F1370" t="str">
            <v>18762115082</v>
          </cell>
        </row>
        <row r="1371">
          <cell r="A1371" t="str">
            <v>201813080015</v>
          </cell>
          <cell r="B1371" t="str">
            <v>孙倩茜</v>
          </cell>
          <cell r="C1371" t="str">
            <v>20级</v>
          </cell>
          <cell r="D1371" t="str">
            <v>非全日制</v>
          </cell>
          <cell r="E1371" t="str">
            <v>唐勇军</v>
          </cell>
          <cell r="F1371" t="str">
            <v>15010037759</v>
          </cell>
        </row>
        <row r="1372">
          <cell r="A1372" t="str">
            <v>201813080016</v>
          </cell>
          <cell r="B1372" t="str">
            <v>王娟</v>
          </cell>
          <cell r="C1372" t="str">
            <v>20级</v>
          </cell>
          <cell r="D1372" t="str">
            <v>非全日制</v>
          </cell>
          <cell r="E1372" t="str">
            <v>韩绪军</v>
          </cell>
          <cell r="F1372" t="str">
            <v>13739227277</v>
          </cell>
        </row>
        <row r="1373">
          <cell r="A1373" t="str">
            <v>201813080017</v>
          </cell>
          <cell r="B1373" t="str">
            <v>魏碧莹</v>
          </cell>
          <cell r="C1373" t="str">
            <v>20级</v>
          </cell>
          <cell r="D1373" t="str">
            <v>非全日制</v>
          </cell>
          <cell r="E1373" t="str">
            <v>黄永春</v>
          </cell>
          <cell r="F1373" t="str">
            <v>18625176702</v>
          </cell>
        </row>
        <row r="1374">
          <cell r="A1374" t="str">
            <v>201813080019</v>
          </cell>
          <cell r="B1374" t="str">
            <v>严颖</v>
          </cell>
          <cell r="C1374" t="str">
            <v>20级</v>
          </cell>
          <cell r="D1374" t="str">
            <v>非全日制</v>
          </cell>
          <cell r="E1374" t="str">
            <v>俞静</v>
          </cell>
          <cell r="F1374" t="str">
            <v>13625153280</v>
          </cell>
        </row>
        <row r="1375">
          <cell r="A1375" t="str">
            <v>201813080020</v>
          </cell>
          <cell r="B1375" t="str">
            <v>叶艾婧</v>
          </cell>
          <cell r="C1375" t="str">
            <v>20级</v>
          </cell>
          <cell r="D1375" t="str">
            <v>非全日制</v>
          </cell>
          <cell r="E1375" t="str">
            <v>许纪校</v>
          </cell>
          <cell r="F1375" t="str">
            <v>18936029406</v>
          </cell>
        </row>
        <row r="1376">
          <cell r="A1376" t="str">
            <v>201813080021</v>
          </cell>
          <cell r="B1376" t="str">
            <v>张子炜</v>
          </cell>
          <cell r="C1376" t="str">
            <v>20级</v>
          </cell>
          <cell r="D1376" t="str">
            <v>非全日制</v>
          </cell>
          <cell r="E1376" t="str">
            <v>黄德春</v>
          </cell>
          <cell r="F1376" t="str">
            <v>15217451399</v>
          </cell>
        </row>
        <row r="1377">
          <cell r="A1377" t="str">
            <v>201813080022</v>
          </cell>
          <cell r="B1377" t="str">
            <v>郑玲钰</v>
          </cell>
          <cell r="C1377" t="str">
            <v>20级</v>
          </cell>
          <cell r="D1377" t="str">
            <v>非全日制</v>
          </cell>
          <cell r="E1377" t="str">
            <v>聂志萍</v>
          </cell>
          <cell r="F1377" t="str">
            <v>15850768816</v>
          </cell>
        </row>
        <row r="1378">
          <cell r="A1378" t="str">
            <v>201813080023</v>
          </cell>
          <cell r="B1378" t="str">
            <v>周子清</v>
          </cell>
          <cell r="C1378" t="str">
            <v>20级</v>
          </cell>
          <cell r="D1378" t="str">
            <v>非全日制</v>
          </cell>
          <cell r="E1378" t="str">
            <v>沈菊琴</v>
          </cell>
          <cell r="F1378" t="str">
            <v>15722876577</v>
          </cell>
        </row>
        <row r="1379">
          <cell r="A1379" t="str">
            <v>0630820207</v>
          </cell>
          <cell r="B1379" t="str">
            <v>刘静</v>
          </cell>
          <cell r="C1379" t="str">
            <v>06秋</v>
          </cell>
          <cell r="D1379" t="str">
            <v>全日制</v>
          </cell>
          <cell r="E1379" t="str">
            <v>杜晓荣</v>
          </cell>
        </row>
        <row r="1380">
          <cell r="A1380" t="str">
            <v>211613070021</v>
          </cell>
          <cell r="B1380" t="str">
            <v>蒋欣彤</v>
          </cell>
          <cell r="C1380" t="str">
            <v>21级</v>
          </cell>
          <cell r="D1380" t="str">
            <v>全日制</v>
          </cell>
          <cell r="E1380" t="str">
            <v>厉伟</v>
          </cell>
          <cell r="F1380" t="str">
            <v>18019612009</v>
          </cell>
        </row>
        <row r="1381">
          <cell r="A1381" t="str">
            <v>211613070039</v>
          </cell>
          <cell r="B1381" t="str">
            <v>朱笛</v>
          </cell>
          <cell r="C1381" t="str">
            <v>21级</v>
          </cell>
          <cell r="D1381" t="str">
            <v>全日制</v>
          </cell>
          <cell r="E1381" t="str">
            <v>张娟</v>
          </cell>
          <cell r="F1381" t="str">
            <v>18057896832</v>
          </cell>
        </row>
        <row r="1382">
          <cell r="A1382" t="str">
            <v>211613070038</v>
          </cell>
          <cell r="B1382" t="str">
            <v>赵昕宇</v>
          </cell>
          <cell r="C1382" t="str">
            <v>21级</v>
          </cell>
          <cell r="D1382" t="str">
            <v>全日制</v>
          </cell>
          <cell r="E1382" t="str">
            <v>沈菊琴</v>
          </cell>
          <cell r="F1382" t="str">
            <v>13040271118</v>
          </cell>
        </row>
        <row r="1383">
          <cell r="A1383" t="str">
            <v>211613070030</v>
          </cell>
          <cell r="B1383" t="str">
            <v>唐心语</v>
          </cell>
          <cell r="C1383" t="str">
            <v>21级</v>
          </cell>
          <cell r="D1383" t="str">
            <v>全日制</v>
          </cell>
          <cell r="E1383" t="str">
            <v>肖煜</v>
          </cell>
          <cell r="F1383" t="str">
            <v>18962032668</v>
          </cell>
        </row>
        <row r="1384">
          <cell r="A1384" t="str">
            <v>211613070012</v>
          </cell>
          <cell r="B1384" t="str">
            <v>魏永昌</v>
          </cell>
          <cell r="C1384" t="str">
            <v>21级</v>
          </cell>
          <cell r="D1384" t="str">
            <v>全日制</v>
          </cell>
          <cell r="E1384" t="str">
            <v>聂志萍</v>
          </cell>
          <cell r="F1384" t="str">
            <v>18555697574</v>
          </cell>
        </row>
        <row r="1385">
          <cell r="A1385" t="str">
            <v>211613070010</v>
          </cell>
          <cell r="B1385" t="str">
            <v>王怀龙</v>
          </cell>
          <cell r="C1385" t="str">
            <v>21级</v>
          </cell>
          <cell r="D1385" t="str">
            <v>全日制</v>
          </cell>
          <cell r="E1385" t="str">
            <v>张珣</v>
          </cell>
          <cell r="F1385" t="str">
            <v>13851446770</v>
          </cell>
        </row>
        <row r="1386">
          <cell r="A1386" t="str">
            <v>211613070040</v>
          </cell>
          <cell r="B1386" t="str">
            <v>朱娜</v>
          </cell>
          <cell r="C1386" t="str">
            <v>21级</v>
          </cell>
          <cell r="D1386" t="str">
            <v>全日制</v>
          </cell>
          <cell r="E1386" t="str">
            <v>肖煜</v>
          </cell>
          <cell r="F1386" t="str">
            <v>15298315566</v>
          </cell>
        </row>
        <row r="1387">
          <cell r="A1387" t="str">
            <v>211613070028</v>
          </cell>
          <cell r="B1387" t="str">
            <v>马芸菲</v>
          </cell>
          <cell r="C1387" t="str">
            <v>21级</v>
          </cell>
          <cell r="D1387" t="str">
            <v>全日制</v>
          </cell>
          <cell r="E1387" t="str">
            <v>聂志萍</v>
          </cell>
          <cell r="F1387" t="str">
            <v>15695117580</v>
          </cell>
        </row>
        <row r="1388">
          <cell r="A1388" t="str">
            <v>211613070001</v>
          </cell>
          <cell r="B1388" t="str">
            <v>陈鸿远</v>
          </cell>
          <cell r="C1388" t="str">
            <v>21级</v>
          </cell>
          <cell r="D1388" t="str">
            <v>全日制</v>
          </cell>
          <cell r="E1388" t="str">
            <v>吴凤平</v>
          </cell>
          <cell r="F1388" t="str">
            <v>18630136194</v>
          </cell>
        </row>
        <row r="1389">
          <cell r="A1389" t="str">
            <v>211613070004</v>
          </cell>
          <cell r="B1389" t="str">
            <v>李波</v>
          </cell>
          <cell r="C1389" t="str">
            <v>21级</v>
          </cell>
          <cell r="D1389" t="str">
            <v>全日制</v>
          </cell>
          <cell r="E1389" t="str">
            <v>刘双芹</v>
          </cell>
          <cell r="F1389" t="str">
            <v>18094249560</v>
          </cell>
        </row>
        <row r="1390">
          <cell r="A1390" t="str">
            <v>211613070015</v>
          </cell>
          <cell r="B1390" t="str">
            <v>张磊</v>
          </cell>
          <cell r="C1390" t="str">
            <v>21级</v>
          </cell>
          <cell r="D1390" t="str">
            <v>全日制</v>
          </cell>
          <cell r="E1390" t="str">
            <v>张颖</v>
          </cell>
          <cell r="F1390" t="str">
            <v>18351100619</v>
          </cell>
        </row>
        <row r="1391">
          <cell r="A1391" t="str">
            <v>211613070005</v>
          </cell>
          <cell r="B1391" t="str">
            <v>李松彬</v>
          </cell>
          <cell r="C1391" t="str">
            <v>21级</v>
          </cell>
          <cell r="D1391" t="str">
            <v>全日制</v>
          </cell>
          <cell r="E1391" t="str">
            <v>宿晓</v>
          </cell>
          <cell r="F1391" t="str">
            <v>13285276171</v>
          </cell>
        </row>
        <row r="1392">
          <cell r="A1392" t="str">
            <v>211613070036</v>
          </cell>
          <cell r="B1392" t="str">
            <v>张颖</v>
          </cell>
          <cell r="C1392" t="str">
            <v>21级</v>
          </cell>
          <cell r="D1392" t="str">
            <v>全日制</v>
          </cell>
          <cell r="E1392" t="str">
            <v>许纪校</v>
          </cell>
          <cell r="F1392" t="str">
            <v>13621596220</v>
          </cell>
        </row>
        <row r="1393">
          <cell r="A1393" t="str">
            <v>211613070031</v>
          </cell>
          <cell r="B1393" t="str">
            <v>王梦婷</v>
          </cell>
          <cell r="C1393" t="str">
            <v>21级</v>
          </cell>
          <cell r="D1393" t="str">
            <v>全日制</v>
          </cell>
          <cell r="E1393" t="str">
            <v>朱艳丽</v>
          </cell>
          <cell r="F1393" t="str">
            <v>17354975528</v>
          </cell>
        </row>
        <row r="1394">
          <cell r="A1394" t="str">
            <v>211613070013</v>
          </cell>
          <cell r="B1394" t="str">
            <v>杨万平</v>
          </cell>
          <cell r="C1394" t="str">
            <v>21级</v>
          </cell>
          <cell r="D1394" t="str">
            <v>全日制</v>
          </cell>
          <cell r="E1394" t="str">
            <v>吕苏榆</v>
          </cell>
          <cell r="F1394" t="str">
            <v>18051983636</v>
          </cell>
        </row>
        <row r="1395">
          <cell r="A1395" t="str">
            <v>211613070037</v>
          </cell>
          <cell r="B1395" t="str">
            <v>张志新</v>
          </cell>
          <cell r="C1395" t="str">
            <v>21级</v>
          </cell>
          <cell r="D1395" t="str">
            <v>全日制</v>
          </cell>
          <cell r="E1395" t="str">
            <v>符磊</v>
          </cell>
          <cell r="F1395" t="str">
            <v>17862347647</v>
          </cell>
        </row>
        <row r="1396">
          <cell r="A1396" t="str">
            <v>211613070002</v>
          </cell>
          <cell r="B1396" t="str">
            <v>高天峰</v>
          </cell>
          <cell r="C1396" t="str">
            <v>21级</v>
          </cell>
          <cell r="D1396" t="str">
            <v>全日制</v>
          </cell>
          <cell r="E1396" t="str">
            <v>宿晓</v>
          </cell>
          <cell r="F1396" t="str">
            <v>13913330508</v>
          </cell>
        </row>
        <row r="1397">
          <cell r="A1397" t="str">
            <v>211613070007</v>
          </cell>
          <cell r="B1397" t="str">
            <v>钱叶伟</v>
          </cell>
          <cell r="C1397" t="str">
            <v>21级</v>
          </cell>
          <cell r="D1397" t="str">
            <v>全日制</v>
          </cell>
          <cell r="E1397" t="str">
            <v>张长征</v>
          </cell>
          <cell r="F1397" t="str">
            <v>18656219093</v>
          </cell>
        </row>
        <row r="1398">
          <cell r="A1398" t="str">
            <v>211613070025</v>
          </cell>
          <cell r="B1398" t="str">
            <v>刘若晨</v>
          </cell>
          <cell r="C1398" t="str">
            <v>21级</v>
          </cell>
          <cell r="D1398" t="str">
            <v>全日制</v>
          </cell>
          <cell r="E1398" t="str">
            <v>仇蕾</v>
          </cell>
          <cell r="F1398" t="str">
            <v>15651083686</v>
          </cell>
        </row>
        <row r="1399">
          <cell r="A1399" t="str">
            <v>211613070011</v>
          </cell>
          <cell r="B1399" t="str">
            <v>王军闯</v>
          </cell>
          <cell r="C1399" t="str">
            <v>21级</v>
          </cell>
          <cell r="D1399" t="str">
            <v>全日制</v>
          </cell>
          <cell r="E1399" t="str">
            <v>吴凤平</v>
          </cell>
          <cell r="F1399" t="str">
            <v>18251023095</v>
          </cell>
        </row>
        <row r="1400">
          <cell r="A1400" t="str">
            <v>211613070026</v>
          </cell>
          <cell r="B1400" t="str">
            <v>刘玮婕</v>
          </cell>
          <cell r="C1400" t="str">
            <v>21级</v>
          </cell>
          <cell r="D1400" t="str">
            <v>全日制</v>
          </cell>
          <cell r="E1400" t="str">
            <v>郭祥林</v>
          </cell>
          <cell r="F1400" t="str">
            <v>15961056735</v>
          </cell>
        </row>
        <row r="1401">
          <cell r="A1401" t="str">
            <v>211613070017</v>
          </cell>
          <cell r="B1401" t="str">
            <v>陈吉</v>
          </cell>
          <cell r="C1401" t="str">
            <v>21级</v>
          </cell>
          <cell r="D1401" t="str">
            <v>全日制</v>
          </cell>
          <cell r="E1401" t="str">
            <v>宿晓</v>
          </cell>
          <cell r="F1401" t="str">
            <v>17301842966</v>
          </cell>
        </row>
        <row r="1402">
          <cell r="A1402" t="str">
            <v>211613070027</v>
          </cell>
          <cell r="B1402" t="str">
            <v>刘一凡</v>
          </cell>
          <cell r="C1402" t="str">
            <v>21级</v>
          </cell>
          <cell r="D1402" t="str">
            <v>全日制</v>
          </cell>
          <cell r="E1402" t="str">
            <v>李祎雯</v>
          </cell>
          <cell r="F1402" t="str">
            <v>15151835619</v>
          </cell>
        </row>
        <row r="1403">
          <cell r="A1403" t="str">
            <v>211613070023</v>
          </cell>
          <cell r="B1403" t="str">
            <v>李漫</v>
          </cell>
          <cell r="C1403" t="str">
            <v>21级</v>
          </cell>
          <cell r="D1403" t="str">
            <v>全日制</v>
          </cell>
          <cell r="E1403" t="str">
            <v>李光明</v>
          </cell>
          <cell r="F1403" t="str">
            <v>18205094881</v>
          </cell>
        </row>
        <row r="1404">
          <cell r="A1404" t="str">
            <v>211613070018</v>
          </cell>
          <cell r="B1404" t="str">
            <v>陈康婷</v>
          </cell>
          <cell r="C1404" t="str">
            <v>21级</v>
          </cell>
          <cell r="D1404" t="str">
            <v>全日制</v>
          </cell>
          <cell r="E1404" t="str">
            <v>张阳</v>
          </cell>
          <cell r="F1404" t="str">
            <v>18852995629</v>
          </cell>
        </row>
        <row r="1405">
          <cell r="A1405" t="str">
            <v>211613070035</v>
          </cell>
          <cell r="B1405" t="str">
            <v>张瑶</v>
          </cell>
          <cell r="C1405" t="str">
            <v>21级</v>
          </cell>
          <cell r="D1405" t="str">
            <v>全日制</v>
          </cell>
          <cell r="E1405" t="str">
            <v>冷建飞</v>
          </cell>
          <cell r="F1405" t="str">
            <v>18808710898</v>
          </cell>
        </row>
        <row r="1406">
          <cell r="A1406" t="str">
            <v>211613070008</v>
          </cell>
          <cell r="B1406" t="str">
            <v>陶涛</v>
          </cell>
          <cell r="C1406" t="str">
            <v>21级</v>
          </cell>
          <cell r="D1406" t="str">
            <v>全日制</v>
          </cell>
          <cell r="E1406" t="str">
            <v>田贵良</v>
          </cell>
          <cell r="F1406" t="str">
            <v>15851858073</v>
          </cell>
        </row>
        <row r="1407">
          <cell r="A1407" t="str">
            <v>211613070032</v>
          </cell>
          <cell r="B1407" t="str">
            <v>王轻轻</v>
          </cell>
          <cell r="C1407" t="str">
            <v>21级</v>
          </cell>
          <cell r="D1407" t="str">
            <v>全日制</v>
          </cell>
          <cell r="E1407" t="str">
            <v>符磊</v>
          </cell>
          <cell r="F1407" t="str">
            <v>15951858063</v>
          </cell>
        </row>
        <row r="1408">
          <cell r="A1408" t="str">
            <v>211613070024</v>
          </cell>
          <cell r="B1408" t="str">
            <v>李婷婷</v>
          </cell>
          <cell r="C1408" t="str">
            <v>21级</v>
          </cell>
          <cell r="D1408" t="str">
            <v>全日制</v>
          </cell>
          <cell r="E1408" t="str">
            <v>赵又霖</v>
          </cell>
          <cell r="F1408" t="str">
            <v>18261043113</v>
          </cell>
        </row>
        <row r="1409">
          <cell r="A1409" t="str">
            <v>211613070014</v>
          </cell>
          <cell r="B1409" t="str">
            <v>姚成专</v>
          </cell>
          <cell r="C1409" t="str">
            <v>21级</v>
          </cell>
          <cell r="D1409" t="str">
            <v>全日制</v>
          </cell>
          <cell r="E1409" t="str">
            <v>史安娜</v>
          </cell>
          <cell r="F1409" t="str">
            <v>15212182280</v>
          </cell>
        </row>
        <row r="1410">
          <cell r="A1410" t="str">
            <v>211613070009</v>
          </cell>
          <cell r="B1410" t="str">
            <v>万翔宇</v>
          </cell>
          <cell r="C1410" t="str">
            <v>21级</v>
          </cell>
          <cell r="D1410" t="str">
            <v>全日制</v>
          </cell>
          <cell r="E1410" t="str">
            <v>胡兴球</v>
          </cell>
          <cell r="F1410" t="str">
            <v>18521035078</v>
          </cell>
        </row>
        <row r="1411">
          <cell r="A1411" t="str">
            <v>211613070006</v>
          </cell>
          <cell r="B1411" t="str">
            <v>李之丹</v>
          </cell>
          <cell r="C1411" t="str">
            <v>21级</v>
          </cell>
          <cell r="D1411" t="str">
            <v>全日制</v>
          </cell>
          <cell r="E1411" t="str">
            <v>田贵良</v>
          </cell>
          <cell r="F1411">
            <v>15961398181</v>
          </cell>
        </row>
        <row r="1412">
          <cell r="A1412" t="str">
            <v>211613070034</v>
          </cell>
          <cell r="B1412" t="str">
            <v>袁克慧</v>
          </cell>
          <cell r="C1412" t="str">
            <v>21级</v>
          </cell>
          <cell r="D1412" t="str">
            <v>全日制</v>
          </cell>
          <cell r="E1412" t="str">
            <v>徐绪堪</v>
          </cell>
          <cell r="F1412" t="str">
            <v>15996481939</v>
          </cell>
        </row>
        <row r="1413">
          <cell r="A1413" t="str">
            <v>211613070016</v>
          </cell>
          <cell r="B1413" t="str">
            <v>张磊</v>
          </cell>
          <cell r="C1413" t="str">
            <v>21级</v>
          </cell>
          <cell r="D1413" t="str">
            <v>全日制</v>
          </cell>
          <cell r="E1413" t="str">
            <v>肖煜</v>
          </cell>
          <cell r="F1413" t="str">
            <v>15951993302</v>
          </cell>
        </row>
        <row r="1414">
          <cell r="A1414" t="str">
            <v>211613070020</v>
          </cell>
          <cell r="B1414" t="str">
            <v>郭熙晨</v>
          </cell>
          <cell r="C1414" t="str">
            <v>21级</v>
          </cell>
          <cell r="D1414" t="str">
            <v>全日制</v>
          </cell>
          <cell r="E1414" t="str">
            <v>新夫</v>
          </cell>
          <cell r="F1414" t="str">
            <v>18260081672</v>
          </cell>
        </row>
        <row r="1415">
          <cell r="A1415" t="str">
            <v>211613070033</v>
          </cell>
          <cell r="B1415" t="str">
            <v>姚媛</v>
          </cell>
          <cell r="C1415" t="str">
            <v>21级</v>
          </cell>
          <cell r="D1415" t="str">
            <v>全日制</v>
          </cell>
          <cell r="E1415" t="str">
            <v>郭骅</v>
          </cell>
          <cell r="F1415" t="str">
            <v>13770716563</v>
          </cell>
        </row>
        <row r="1416">
          <cell r="A1416" t="str">
            <v>211613070019</v>
          </cell>
          <cell r="B1416" t="str">
            <v>陈胜洁</v>
          </cell>
          <cell r="C1416" t="str">
            <v>21级</v>
          </cell>
          <cell r="D1416" t="str">
            <v>全日制</v>
          </cell>
          <cell r="E1416" t="str">
            <v>贺丽莳</v>
          </cell>
          <cell r="F1416" t="str">
            <v>13718761027</v>
          </cell>
        </row>
        <row r="1417">
          <cell r="A1417" t="str">
            <v>211813070001</v>
          </cell>
          <cell r="B1417" t="str">
            <v>陈俊</v>
          </cell>
          <cell r="C1417" t="str">
            <v>21级</v>
          </cell>
          <cell r="D1417" t="str">
            <v>非全日制</v>
          </cell>
          <cell r="E1417" t="str">
            <v>张阳</v>
          </cell>
          <cell r="F1417" t="str">
            <v>13851866227</v>
          </cell>
        </row>
        <row r="1418">
          <cell r="A1418" t="str">
            <v>211813070060</v>
          </cell>
          <cell r="B1418" t="str">
            <v>王晓晖</v>
          </cell>
          <cell r="C1418" t="str">
            <v>21级</v>
          </cell>
          <cell r="D1418" t="str">
            <v>非全日制</v>
          </cell>
          <cell r="E1418" t="str">
            <v>陈柳鑫</v>
          </cell>
          <cell r="F1418" t="str">
            <v>13851952639</v>
          </cell>
        </row>
        <row r="1419">
          <cell r="A1419" t="str">
            <v>211813070149</v>
          </cell>
          <cell r="B1419" t="str">
            <v>解颖</v>
          </cell>
          <cell r="C1419" t="str">
            <v>21级</v>
          </cell>
          <cell r="D1419" t="str">
            <v>非全日制</v>
          </cell>
          <cell r="E1419" t="str">
            <v>黄永春</v>
          </cell>
          <cell r="F1419" t="str">
            <v>18351801238</v>
          </cell>
        </row>
        <row r="1420">
          <cell r="A1420" t="str">
            <v>211813070065</v>
          </cell>
          <cell r="B1420" t="str">
            <v>吴钧</v>
          </cell>
          <cell r="C1420" t="str">
            <v>21级</v>
          </cell>
          <cell r="D1420" t="str">
            <v>非全日制</v>
          </cell>
          <cell r="E1420" t="str">
            <v>张长征</v>
          </cell>
          <cell r="F1420" t="str">
            <v>18762328920</v>
          </cell>
        </row>
        <row r="1421">
          <cell r="A1421" t="str">
            <v>211813070017</v>
          </cell>
          <cell r="B1421" t="str">
            <v>顾少平</v>
          </cell>
          <cell r="C1421" t="str">
            <v>21级</v>
          </cell>
          <cell r="D1421" t="str">
            <v>非全日制</v>
          </cell>
          <cell r="E1421" t="str">
            <v>李明</v>
          </cell>
          <cell r="F1421" t="str">
            <v>18662583620</v>
          </cell>
        </row>
        <row r="1422">
          <cell r="A1422" t="str">
            <v>211813070223</v>
          </cell>
          <cell r="B1422" t="str">
            <v>赵田雨</v>
          </cell>
          <cell r="C1422" t="str">
            <v>21级</v>
          </cell>
          <cell r="D1422" t="str">
            <v>非全日制</v>
          </cell>
          <cell r="E1422" t="str">
            <v>汪群</v>
          </cell>
          <cell r="F1422" t="str">
            <v>15951807298</v>
          </cell>
        </row>
        <row r="1423">
          <cell r="A1423" t="str">
            <v>211813070177</v>
          </cell>
          <cell r="B1423" t="str">
            <v>钱纯</v>
          </cell>
          <cell r="C1423" t="str">
            <v>21级</v>
          </cell>
          <cell r="D1423" t="str">
            <v>非全日制</v>
          </cell>
          <cell r="E1423" t="str">
            <v>黄德春</v>
          </cell>
          <cell r="F1423" t="str">
            <v>18652072389</v>
          </cell>
        </row>
        <row r="1424">
          <cell r="A1424" t="str">
            <v>211813070013</v>
          </cell>
          <cell r="B1424" t="str">
            <v>干晨曦</v>
          </cell>
          <cell r="C1424" t="str">
            <v>21级</v>
          </cell>
          <cell r="D1424" t="str">
            <v>非全日制</v>
          </cell>
          <cell r="E1424" t="str">
            <v>宿晓</v>
          </cell>
          <cell r="F1424" t="str">
            <v>15366060723</v>
          </cell>
        </row>
        <row r="1425">
          <cell r="A1425" t="str">
            <v>211813070029</v>
          </cell>
          <cell r="B1425" t="str">
            <v>孔庆松</v>
          </cell>
          <cell r="C1425" t="str">
            <v>21级</v>
          </cell>
          <cell r="D1425" t="str">
            <v>非全日制</v>
          </cell>
          <cell r="E1425" t="str">
            <v>黄德春</v>
          </cell>
          <cell r="F1425" t="str">
            <v>13057656655</v>
          </cell>
        </row>
        <row r="1426">
          <cell r="A1426" t="str">
            <v>211813070068</v>
          </cell>
          <cell r="B1426" t="str">
            <v>武威</v>
          </cell>
          <cell r="C1426" t="str">
            <v>21级</v>
          </cell>
          <cell r="D1426" t="str">
            <v>非全日制</v>
          </cell>
          <cell r="E1426" t="str">
            <v>许瑞</v>
          </cell>
          <cell r="F1426" t="str">
            <v>13813223499</v>
          </cell>
        </row>
        <row r="1427">
          <cell r="A1427" t="str">
            <v>211813070117</v>
          </cell>
          <cell r="B1427" t="str">
            <v>卞雯静</v>
          </cell>
          <cell r="C1427" t="str">
            <v>21级</v>
          </cell>
          <cell r="D1427" t="str">
            <v>非全日制</v>
          </cell>
          <cell r="E1427" t="str">
            <v>厉伟</v>
          </cell>
          <cell r="F1427" t="str">
            <v>18362914996</v>
          </cell>
        </row>
        <row r="1428">
          <cell r="A1428" t="str">
            <v>211813070172</v>
          </cell>
          <cell r="B1428" t="str">
            <v>潘俊彦</v>
          </cell>
          <cell r="C1428" t="str">
            <v>21级</v>
          </cell>
          <cell r="D1428" t="str">
            <v>非全日制</v>
          </cell>
          <cell r="E1428" t="str">
            <v>李光明</v>
          </cell>
          <cell r="F1428" t="str">
            <v>15295752121</v>
          </cell>
        </row>
        <row r="1429">
          <cell r="A1429" t="str">
            <v>211813070107</v>
          </cell>
          <cell r="B1429" t="str">
            <v>周凯凯</v>
          </cell>
          <cell r="C1429" t="str">
            <v>21级</v>
          </cell>
          <cell r="D1429" t="str">
            <v>非全日制</v>
          </cell>
          <cell r="E1429" t="str">
            <v>黄林楠</v>
          </cell>
          <cell r="F1429" t="str">
            <v>15805163340</v>
          </cell>
        </row>
        <row r="1430">
          <cell r="A1430" t="str">
            <v>211813070116</v>
          </cell>
          <cell r="B1430" t="str">
            <v>鲍春梅</v>
          </cell>
          <cell r="C1430" t="str">
            <v>21级</v>
          </cell>
          <cell r="D1430" t="str">
            <v>非全日制</v>
          </cell>
          <cell r="E1430" t="str">
            <v>臧德霞</v>
          </cell>
          <cell r="F1430" t="str">
            <v>15805181591</v>
          </cell>
        </row>
        <row r="1431">
          <cell r="A1431" t="str">
            <v>211813070007</v>
          </cell>
          <cell r="B1431" t="str">
            <v>崔宇航</v>
          </cell>
          <cell r="C1431" t="str">
            <v>21级</v>
          </cell>
          <cell r="D1431" t="str">
            <v>非全日制</v>
          </cell>
          <cell r="E1431" t="str">
            <v>岳金桂</v>
          </cell>
          <cell r="F1431" t="str">
            <v>13770955159</v>
          </cell>
        </row>
        <row r="1432">
          <cell r="A1432" t="str">
            <v>211813070127</v>
          </cell>
          <cell r="B1432" t="str">
            <v>丛花蓉</v>
          </cell>
          <cell r="C1432" t="str">
            <v>21级</v>
          </cell>
          <cell r="D1432" t="str">
            <v>非全日制</v>
          </cell>
          <cell r="E1432" t="str">
            <v>蔡成喜</v>
          </cell>
          <cell r="F1432" t="str">
            <v>13338620827</v>
          </cell>
        </row>
        <row r="1433">
          <cell r="A1433" t="str">
            <v>211813070033</v>
          </cell>
          <cell r="B1433" t="str">
            <v>李雪超</v>
          </cell>
          <cell r="C1433" t="str">
            <v>21级</v>
          </cell>
          <cell r="D1433" t="str">
            <v>非全日制</v>
          </cell>
          <cell r="E1433" t="str">
            <v>吕苏榆</v>
          </cell>
          <cell r="F1433" t="str">
            <v>15335170696</v>
          </cell>
        </row>
        <row r="1434">
          <cell r="A1434" t="str">
            <v>211813070211</v>
          </cell>
          <cell r="B1434" t="str">
            <v>杨文斌</v>
          </cell>
          <cell r="C1434" t="str">
            <v>21级</v>
          </cell>
          <cell r="D1434" t="str">
            <v>非全日制</v>
          </cell>
          <cell r="E1434" t="str">
            <v>周申蓓</v>
          </cell>
          <cell r="F1434" t="str">
            <v>15951666938</v>
          </cell>
        </row>
        <row r="1435">
          <cell r="A1435" t="str">
            <v>211813070046</v>
          </cell>
          <cell r="B1435" t="str">
            <v>乔天民</v>
          </cell>
          <cell r="C1435" t="str">
            <v>21级</v>
          </cell>
          <cell r="D1435" t="str">
            <v>非全日制</v>
          </cell>
          <cell r="E1435" t="str">
            <v>唐震</v>
          </cell>
          <cell r="F1435" t="str">
            <v>15651671187</v>
          </cell>
        </row>
        <row r="1436">
          <cell r="A1436" t="str">
            <v>211813070194</v>
          </cell>
          <cell r="B1436" t="str">
            <v>王丽平</v>
          </cell>
          <cell r="C1436" t="str">
            <v>21级</v>
          </cell>
          <cell r="D1436" t="str">
            <v>非全日制</v>
          </cell>
          <cell r="E1436" t="str">
            <v>胡震云</v>
          </cell>
          <cell r="F1436" t="str">
            <v>13770580132</v>
          </cell>
        </row>
        <row r="1437">
          <cell r="A1437" t="str">
            <v>211813070137</v>
          </cell>
          <cell r="B1437" t="str">
            <v>顾蓉</v>
          </cell>
          <cell r="C1437" t="str">
            <v>21级</v>
          </cell>
          <cell r="D1437" t="str">
            <v>非全日制</v>
          </cell>
          <cell r="E1437" t="str">
            <v>张长征</v>
          </cell>
          <cell r="F1437" t="str">
            <v>18652013819</v>
          </cell>
        </row>
        <row r="1438">
          <cell r="A1438" t="str">
            <v>211813070056</v>
          </cell>
          <cell r="B1438" t="str">
            <v>王勤政</v>
          </cell>
          <cell r="C1438" t="str">
            <v>21级</v>
          </cell>
          <cell r="D1438" t="str">
            <v>非全日制</v>
          </cell>
          <cell r="E1438" t="str">
            <v>贺丽莳</v>
          </cell>
          <cell r="F1438" t="str">
            <v>13814001299</v>
          </cell>
        </row>
        <row r="1439">
          <cell r="A1439" t="str">
            <v>211813070129</v>
          </cell>
          <cell r="B1439" t="str">
            <v>崔兴琪</v>
          </cell>
          <cell r="C1439" t="str">
            <v>21级</v>
          </cell>
          <cell r="D1439" t="str">
            <v>非全日制</v>
          </cell>
          <cell r="E1439" t="str">
            <v>黄永春</v>
          </cell>
          <cell r="F1439" t="str">
            <v>18551749384</v>
          </cell>
        </row>
        <row r="1440">
          <cell r="A1440" t="str">
            <v>211813070220</v>
          </cell>
          <cell r="B1440" t="str">
            <v>张梦娜</v>
          </cell>
          <cell r="C1440" t="str">
            <v>21级</v>
          </cell>
          <cell r="D1440" t="str">
            <v>非全日制</v>
          </cell>
          <cell r="E1440" t="str">
            <v>余菲菲</v>
          </cell>
          <cell r="F1440" t="str">
            <v>15996239756</v>
          </cell>
        </row>
        <row r="1441">
          <cell r="A1441" t="str">
            <v>211813070032</v>
          </cell>
          <cell r="B1441" t="str">
            <v>李相举</v>
          </cell>
          <cell r="C1441" t="str">
            <v>21级</v>
          </cell>
          <cell r="D1441" t="str">
            <v>非全日制</v>
          </cell>
          <cell r="E1441" t="str">
            <v>周申蓓</v>
          </cell>
          <cell r="F1441" t="str">
            <v>18602566968</v>
          </cell>
        </row>
        <row r="1442">
          <cell r="A1442" t="str">
            <v>211813070022</v>
          </cell>
          <cell r="B1442" t="str">
            <v>侯小发</v>
          </cell>
          <cell r="C1442" t="str">
            <v>21级</v>
          </cell>
          <cell r="D1442" t="str">
            <v>非全日制</v>
          </cell>
          <cell r="E1442" t="str">
            <v>李祎雯</v>
          </cell>
          <cell r="F1442" t="str">
            <v>15996261310</v>
          </cell>
        </row>
        <row r="1443">
          <cell r="A1443" t="str">
            <v>211813070182</v>
          </cell>
          <cell r="B1443" t="str">
            <v>石金娟</v>
          </cell>
          <cell r="C1443" t="str">
            <v>21级</v>
          </cell>
          <cell r="D1443" t="str">
            <v>非全日制</v>
          </cell>
          <cell r="E1443" t="str">
            <v>沈菊琴</v>
          </cell>
          <cell r="F1443" t="str">
            <v>15152605670</v>
          </cell>
        </row>
        <row r="1444">
          <cell r="A1444" t="str">
            <v>211813070049</v>
          </cell>
          <cell r="B1444" t="str">
            <v>沈兴宇</v>
          </cell>
          <cell r="C1444" t="str">
            <v>21级</v>
          </cell>
          <cell r="D1444" t="str">
            <v>非全日制</v>
          </cell>
          <cell r="E1444" t="str">
            <v>陈艳萍</v>
          </cell>
          <cell r="F1444" t="str">
            <v>15851856866</v>
          </cell>
        </row>
        <row r="1445">
          <cell r="A1445" t="str">
            <v>211813070159</v>
          </cell>
          <cell r="B1445" t="str">
            <v>刘进进</v>
          </cell>
          <cell r="C1445" t="str">
            <v>21级</v>
          </cell>
          <cell r="D1445" t="str">
            <v>非全日制</v>
          </cell>
          <cell r="E1445" t="str">
            <v>新夫</v>
          </cell>
          <cell r="F1445" t="str">
            <v>13675130106</v>
          </cell>
        </row>
        <row r="1446">
          <cell r="A1446" t="str">
            <v>211813070207</v>
          </cell>
          <cell r="B1446" t="str">
            <v>徐瑞</v>
          </cell>
          <cell r="C1446" t="str">
            <v>21级</v>
          </cell>
          <cell r="D1446" t="str">
            <v>非全日制</v>
          </cell>
          <cell r="E1446" t="str">
            <v>许纪校</v>
          </cell>
          <cell r="F1446" t="str">
            <v>18052096929</v>
          </cell>
        </row>
        <row r="1447">
          <cell r="A1447" t="str">
            <v>211813070122</v>
          </cell>
          <cell r="B1447" t="str">
            <v>陈桐</v>
          </cell>
          <cell r="C1447" t="str">
            <v>21级</v>
          </cell>
          <cell r="D1447" t="str">
            <v>非全日制</v>
          </cell>
          <cell r="E1447" t="str">
            <v>朱智洺</v>
          </cell>
          <cell r="F1447" t="str">
            <v>15077880207</v>
          </cell>
        </row>
        <row r="1448">
          <cell r="A1448" t="str">
            <v>211813070196</v>
          </cell>
          <cell r="B1448" t="str">
            <v>王若语</v>
          </cell>
          <cell r="C1448" t="str">
            <v>21级</v>
          </cell>
          <cell r="D1448" t="str">
            <v>非全日制</v>
          </cell>
          <cell r="E1448" t="str">
            <v>许纪校</v>
          </cell>
          <cell r="F1448" t="str">
            <v>15050535067</v>
          </cell>
        </row>
        <row r="1449">
          <cell r="A1449" t="str">
            <v>211813070189</v>
          </cell>
          <cell r="B1449" t="str">
            <v>王波</v>
          </cell>
          <cell r="C1449" t="str">
            <v>21级</v>
          </cell>
          <cell r="D1449" t="str">
            <v>非全日制</v>
          </cell>
          <cell r="E1449" t="str">
            <v>华坚</v>
          </cell>
          <cell r="F1449" t="str">
            <v>13951599982</v>
          </cell>
        </row>
        <row r="1450">
          <cell r="A1450" t="str">
            <v>211813070030</v>
          </cell>
          <cell r="B1450" t="str">
            <v>李博怡</v>
          </cell>
          <cell r="C1450" t="str">
            <v>21级</v>
          </cell>
          <cell r="D1450" t="str">
            <v>非全日制</v>
          </cell>
          <cell r="E1450" t="str">
            <v>舒欢</v>
          </cell>
          <cell r="F1450" t="str">
            <v>15651685572</v>
          </cell>
        </row>
        <row r="1451">
          <cell r="A1451" t="str">
            <v>211813070064</v>
          </cell>
          <cell r="B1451" t="str">
            <v>吴昊</v>
          </cell>
          <cell r="C1451" t="str">
            <v>21级</v>
          </cell>
          <cell r="D1451" t="str">
            <v>非全日制</v>
          </cell>
          <cell r="E1451" t="str">
            <v>黄德春</v>
          </cell>
          <cell r="F1451" t="str">
            <v>15366193226</v>
          </cell>
        </row>
        <row r="1452">
          <cell r="A1452" t="str">
            <v>211813070091</v>
          </cell>
          <cell r="B1452" t="str">
            <v>张斌</v>
          </cell>
          <cell r="C1452" t="str">
            <v>21级</v>
          </cell>
          <cell r="D1452" t="str">
            <v>非全日制</v>
          </cell>
          <cell r="E1452" t="str">
            <v>丰景春</v>
          </cell>
          <cell r="F1452" t="str">
            <v>15695298862</v>
          </cell>
        </row>
        <row r="1453">
          <cell r="A1453" t="str">
            <v>211813070201</v>
          </cell>
          <cell r="B1453" t="str">
            <v>吴超</v>
          </cell>
          <cell r="C1453" t="str">
            <v>21级</v>
          </cell>
          <cell r="D1453" t="str">
            <v>非全日制</v>
          </cell>
          <cell r="E1453" t="str">
            <v>冷建飞</v>
          </cell>
          <cell r="F1453" t="str">
            <v>13151089959</v>
          </cell>
        </row>
        <row r="1454">
          <cell r="A1454" t="str">
            <v>211813070134</v>
          </cell>
          <cell r="B1454" t="str">
            <v>高菲</v>
          </cell>
          <cell r="C1454" t="str">
            <v>21级</v>
          </cell>
          <cell r="D1454" t="str">
            <v>非全日制</v>
          </cell>
          <cell r="E1454" t="str">
            <v>蔡成喜</v>
          </cell>
          <cell r="F1454" t="str">
            <v>18761602262</v>
          </cell>
        </row>
        <row r="1455">
          <cell r="A1455" t="str">
            <v>211813070140</v>
          </cell>
          <cell r="B1455" t="str">
            <v>洪晨烁</v>
          </cell>
          <cell r="C1455" t="str">
            <v>21级</v>
          </cell>
          <cell r="D1455" t="str">
            <v>非全日制</v>
          </cell>
          <cell r="E1455" t="str">
            <v>张长征</v>
          </cell>
          <cell r="F1455" t="str">
            <v>18761601817</v>
          </cell>
        </row>
        <row r="1456">
          <cell r="A1456" t="str">
            <v>211813070221</v>
          </cell>
          <cell r="B1456" t="str">
            <v>张蕊蕊</v>
          </cell>
          <cell r="C1456" t="str">
            <v>21级</v>
          </cell>
          <cell r="D1456" t="str">
            <v>非全日制</v>
          </cell>
          <cell r="E1456" t="str">
            <v>陶颜</v>
          </cell>
          <cell r="F1456" t="str">
            <v>15895881603</v>
          </cell>
        </row>
        <row r="1457">
          <cell r="A1457" t="str">
            <v>211813070051</v>
          </cell>
          <cell r="B1457" t="str">
            <v>宋浩瑞</v>
          </cell>
          <cell r="C1457" t="str">
            <v>21级</v>
          </cell>
          <cell r="D1457" t="str">
            <v>非全日制</v>
          </cell>
          <cell r="E1457" t="str">
            <v>黄德春</v>
          </cell>
          <cell r="F1457" t="str">
            <v>18502509969</v>
          </cell>
        </row>
        <row r="1458">
          <cell r="A1458" t="str">
            <v>211813070016</v>
          </cell>
          <cell r="B1458" t="str">
            <v>顾传焱</v>
          </cell>
          <cell r="C1458" t="str">
            <v>21级</v>
          </cell>
          <cell r="D1458" t="str">
            <v>非全日制</v>
          </cell>
          <cell r="E1458" t="str">
            <v>陶颜</v>
          </cell>
          <cell r="F1458" t="str">
            <v>18115882312</v>
          </cell>
        </row>
        <row r="1459">
          <cell r="A1459" t="str">
            <v>211813070077</v>
          </cell>
          <cell r="B1459" t="str">
            <v>颜勐</v>
          </cell>
          <cell r="C1459" t="str">
            <v>21级</v>
          </cell>
          <cell r="D1459" t="str">
            <v>非全日制</v>
          </cell>
          <cell r="E1459" t="str">
            <v>李明</v>
          </cell>
          <cell r="F1459" t="str">
            <v>18360968206</v>
          </cell>
        </row>
        <row r="1460">
          <cell r="A1460" t="str">
            <v>211813070015</v>
          </cell>
          <cell r="B1460" t="str">
            <v>耿俊松</v>
          </cell>
          <cell r="C1460" t="str">
            <v>21级</v>
          </cell>
          <cell r="D1460" t="str">
            <v>非全日制</v>
          </cell>
          <cell r="E1460" t="str">
            <v>史安娜</v>
          </cell>
          <cell r="F1460" t="str">
            <v>13913432827</v>
          </cell>
        </row>
        <row r="1461">
          <cell r="A1461" t="str">
            <v>211813070167</v>
          </cell>
          <cell r="B1461" t="str">
            <v>吕婧</v>
          </cell>
          <cell r="C1461" t="str">
            <v>21级</v>
          </cell>
          <cell r="D1461" t="str">
            <v>非全日制</v>
          </cell>
          <cell r="E1461" t="str">
            <v>新夫</v>
          </cell>
          <cell r="F1461" t="str">
            <v>18013012009</v>
          </cell>
        </row>
        <row r="1462">
          <cell r="A1462" t="str">
            <v>211813070184</v>
          </cell>
          <cell r="B1462" t="str">
            <v>孙文心</v>
          </cell>
          <cell r="C1462" t="str">
            <v>21级</v>
          </cell>
          <cell r="D1462" t="str">
            <v>非全日制</v>
          </cell>
          <cell r="E1462" t="str">
            <v>赵敏</v>
          </cell>
          <cell r="F1462" t="str">
            <v>15151803570</v>
          </cell>
        </row>
        <row r="1463">
          <cell r="A1463" t="str">
            <v>211813070108</v>
          </cell>
          <cell r="B1463" t="str">
            <v>周力</v>
          </cell>
          <cell r="C1463" t="str">
            <v>21级</v>
          </cell>
          <cell r="D1463" t="str">
            <v>非全日制</v>
          </cell>
          <cell r="E1463" t="str">
            <v>余菲菲</v>
          </cell>
          <cell r="F1463" t="str">
            <v>13585108208</v>
          </cell>
        </row>
        <row r="1464">
          <cell r="A1464" t="str">
            <v>211813070139</v>
          </cell>
          <cell r="B1464" t="str">
            <v>何雅雯</v>
          </cell>
          <cell r="C1464" t="str">
            <v>21级</v>
          </cell>
          <cell r="D1464" t="str">
            <v>非全日制</v>
          </cell>
          <cell r="E1464" t="str">
            <v>赵敏</v>
          </cell>
          <cell r="F1464" t="str">
            <v>15261468468</v>
          </cell>
        </row>
        <row r="1465">
          <cell r="A1465" t="str">
            <v>211813070198</v>
          </cell>
          <cell r="B1465" t="str">
            <v>王怡晖</v>
          </cell>
          <cell r="C1465" t="str">
            <v>21级</v>
          </cell>
          <cell r="D1465" t="str">
            <v>非全日制</v>
          </cell>
          <cell r="E1465" t="str">
            <v>李卉</v>
          </cell>
          <cell r="F1465" t="str">
            <v>18913940800</v>
          </cell>
        </row>
        <row r="1466">
          <cell r="A1466" t="str">
            <v>211813070143</v>
          </cell>
          <cell r="B1466" t="str">
            <v>黄洁</v>
          </cell>
          <cell r="C1466" t="str">
            <v>21级</v>
          </cell>
          <cell r="D1466" t="str">
            <v>非全日制</v>
          </cell>
          <cell r="E1466" t="str">
            <v>臧德霞</v>
          </cell>
          <cell r="F1466" t="str">
            <v>15905150189</v>
          </cell>
        </row>
        <row r="1467">
          <cell r="A1467" t="str">
            <v>211813070165</v>
          </cell>
          <cell r="B1467" t="str">
            <v>刘枳辰</v>
          </cell>
          <cell r="C1467" t="str">
            <v>21级</v>
          </cell>
          <cell r="D1467" t="str">
            <v>非全日制</v>
          </cell>
          <cell r="E1467" t="str">
            <v>俞静</v>
          </cell>
          <cell r="F1467" t="str">
            <v>18851128619</v>
          </cell>
        </row>
        <row r="1468">
          <cell r="A1468" t="str">
            <v>211813070219</v>
          </cell>
          <cell r="B1468" t="str">
            <v>张露</v>
          </cell>
          <cell r="C1468" t="str">
            <v>21级</v>
          </cell>
          <cell r="D1468" t="str">
            <v>非全日制</v>
          </cell>
          <cell r="E1468" t="str">
            <v>黄永春</v>
          </cell>
          <cell r="F1468" t="str">
            <v>18061776808</v>
          </cell>
        </row>
        <row r="1469">
          <cell r="A1469" t="str">
            <v>211813070156</v>
          </cell>
          <cell r="B1469" t="str">
            <v>李玥</v>
          </cell>
          <cell r="C1469" t="str">
            <v>21级</v>
          </cell>
          <cell r="D1469" t="str">
            <v>非全日制</v>
          </cell>
          <cell r="E1469" t="str">
            <v>史虹</v>
          </cell>
          <cell r="F1469" t="str">
            <v>18168261417</v>
          </cell>
        </row>
        <row r="1470">
          <cell r="A1470" t="str">
            <v>211813070085</v>
          </cell>
          <cell r="B1470" t="str">
            <v>俞成龙</v>
          </cell>
          <cell r="C1470" t="str">
            <v>21级</v>
          </cell>
          <cell r="D1470" t="str">
            <v>非全日制</v>
          </cell>
          <cell r="E1470" t="str">
            <v>厉伟</v>
          </cell>
          <cell r="F1470" t="str">
            <v>15050591049</v>
          </cell>
        </row>
        <row r="1471">
          <cell r="A1471" t="str">
            <v>211813070027</v>
          </cell>
          <cell r="B1471" t="str">
            <v>江文涛</v>
          </cell>
          <cell r="C1471" t="str">
            <v>21级</v>
          </cell>
          <cell r="D1471" t="str">
            <v>非全日制</v>
          </cell>
          <cell r="E1471" t="str">
            <v>胡震云</v>
          </cell>
          <cell r="F1471" t="str">
            <v>15062249267</v>
          </cell>
        </row>
        <row r="1472">
          <cell r="A1472" t="str">
            <v>211813070155</v>
          </cell>
          <cell r="B1472" t="str">
            <v>李蕾</v>
          </cell>
          <cell r="C1472" t="str">
            <v>21级</v>
          </cell>
          <cell r="D1472" t="str">
            <v>非全日制</v>
          </cell>
          <cell r="E1472" t="str">
            <v>贺丽莳</v>
          </cell>
          <cell r="F1472" t="str">
            <v>13851710060</v>
          </cell>
        </row>
        <row r="1473">
          <cell r="A1473" t="str">
            <v>211813070090</v>
          </cell>
          <cell r="B1473" t="str">
            <v>曾鑫</v>
          </cell>
          <cell r="C1473" t="str">
            <v>21级</v>
          </cell>
          <cell r="D1473" t="str">
            <v>非全日制</v>
          </cell>
          <cell r="E1473" t="str">
            <v>沈菊琴</v>
          </cell>
          <cell r="F1473" t="str">
            <v>17512528868</v>
          </cell>
        </row>
        <row r="1474">
          <cell r="A1474" t="str">
            <v>211813070096</v>
          </cell>
          <cell r="B1474" t="str">
            <v>张勤</v>
          </cell>
          <cell r="C1474" t="str">
            <v>21级</v>
          </cell>
          <cell r="D1474" t="str">
            <v>非全日制</v>
          </cell>
          <cell r="E1474" t="str">
            <v>吴勇</v>
          </cell>
          <cell r="F1474" t="str">
            <v>13705270395</v>
          </cell>
        </row>
        <row r="1475">
          <cell r="A1475" t="str">
            <v>211813070012</v>
          </cell>
          <cell r="B1475" t="str">
            <v>范俊晨</v>
          </cell>
          <cell r="C1475" t="str">
            <v>21级</v>
          </cell>
          <cell r="D1475" t="str">
            <v>非全日制</v>
          </cell>
          <cell r="E1475" t="str">
            <v>杨恺钧</v>
          </cell>
          <cell r="F1475" t="str">
            <v>13601589122</v>
          </cell>
        </row>
        <row r="1476">
          <cell r="A1476" t="str">
            <v>211813070169</v>
          </cell>
          <cell r="B1476" t="str">
            <v>吕晓艳</v>
          </cell>
          <cell r="C1476" t="str">
            <v>21级</v>
          </cell>
          <cell r="D1476" t="str">
            <v>非全日制</v>
          </cell>
          <cell r="E1476" t="str">
            <v>丁源</v>
          </cell>
          <cell r="F1476" t="str">
            <v>13770308848</v>
          </cell>
        </row>
        <row r="1477">
          <cell r="A1477" t="str">
            <v>211813070178</v>
          </cell>
          <cell r="B1477" t="str">
            <v>钱彦羽</v>
          </cell>
          <cell r="C1477" t="str">
            <v>21级</v>
          </cell>
          <cell r="D1477" t="str">
            <v>非全日制</v>
          </cell>
          <cell r="E1477" t="str">
            <v>臧德霞</v>
          </cell>
          <cell r="F1477" t="str">
            <v>15850689578</v>
          </cell>
        </row>
        <row r="1478">
          <cell r="A1478" t="str">
            <v>211813070179</v>
          </cell>
          <cell r="B1478" t="str">
            <v>施佩露</v>
          </cell>
          <cell r="C1478" t="str">
            <v>21级</v>
          </cell>
          <cell r="D1478" t="str">
            <v>非全日制</v>
          </cell>
          <cell r="E1478" t="str">
            <v>李锋</v>
          </cell>
          <cell r="F1478" t="str">
            <v>18506584925</v>
          </cell>
        </row>
        <row r="1479">
          <cell r="A1479" t="str">
            <v>211813070061</v>
          </cell>
          <cell r="B1479" t="str">
            <v>王忆磊</v>
          </cell>
          <cell r="C1479" t="str">
            <v>21级</v>
          </cell>
          <cell r="D1479" t="str">
            <v>非全日制</v>
          </cell>
          <cell r="E1479" t="str">
            <v>赵又霖</v>
          </cell>
          <cell r="F1479" t="str">
            <v>13776639490</v>
          </cell>
        </row>
        <row r="1480">
          <cell r="A1480" t="str">
            <v>211813070020</v>
          </cell>
          <cell r="B1480" t="str">
            <v>韩乾坤</v>
          </cell>
          <cell r="C1480" t="str">
            <v>21级</v>
          </cell>
          <cell r="D1480" t="str">
            <v>非全日制</v>
          </cell>
          <cell r="E1480" t="str">
            <v>许瑞</v>
          </cell>
          <cell r="F1480" t="str">
            <v>15195817110</v>
          </cell>
        </row>
        <row r="1481">
          <cell r="A1481" t="str">
            <v>211813070226</v>
          </cell>
          <cell r="B1481" t="str">
            <v>周莹</v>
          </cell>
          <cell r="C1481" t="str">
            <v>21级</v>
          </cell>
          <cell r="D1481" t="str">
            <v>非全日制</v>
          </cell>
          <cell r="E1481" t="str">
            <v>李光明</v>
          </cell>
          <cell r="F1481" t="str">
            <v>13056124270</v>
          </cell>
        </row>
        <row r="1482">
          <cell r="A1482" t="str">
            <v>211813070057</v>
          </cell>
          <cell r="B1482" t="str">
            <v>王书晓</v>
          </cell>
          <cell r="C1482" t="str">
            <v>21级</v>
          </cell>
          <cell r="D1482" t="str">
            <v>非全日制</v>
          </cell>
          <cell r="E1482" t="str">
            <v>贾琼</v>
          </cell>
          <cell r="F1482" t="str">
            <v>18752035021</v>
          </cell>
        </row>
        <row r="1483">
          <cell r="A1483" t="str">
            <v>211813070199</v>
          </cell>
          <cell r="B1483" t="str">
            <v>王禹涵</v>
          </cell>
          <cell r="C1483" t="str">
            <v>21级</v>
          </cell>
          <cell r="D1483" t="str">
            <v>非全日制</v>
          </cell>
          <cell r="E1483" t="str">
            <v>刘双芹</v>
          </cell>
          <cell r="F1483" t="str">
            <v>15295731876</v>
          </cell>
        </row>
        <row r="1484">
          <cell r="A1484" t="str">
            <v>211813070204</v>
          </cell>
          <cell r="B1484" t="str">
            <v>吴沙</v>
          </cell>
          <cell r="C1484" t="str">
            <v>21级</v>
          </cell>
          <cell r="D1484" t="str">
            <v>非全日制</v>
          </cell>
          <cell r="E1484" t="str">
            <v>厉伟</v>
          </cell>
          <cell r="F1484" t="str">
            <v>13851551899</v>
          </cell>
        </row>
        <row r="1485">
          <cell r="A1485" t="str">
            <v>211813070037</v>
          </cell>
          <cell r="B1485" t="str">
            <v>卢洋</v>
          </cell>
          <cell r="C1485" t="str">
            <v>21级</v>
          </cell>
          <cell r="D1485" t="str">
            <v>非全日制</v>
          </cell>
          <cell r="E1485" t="str">
            <v>施国良</v>
          </cell>
          <cell r="F1485" t="str">
            <v>15996378886</v>
          </cell>
        </row>
        <row r="1486">
          <cell r="A1486" t="str">
            <v>211813070003</v>
          </cell>
          <cell r="B1486" t="str">
            <v>陈雷</v>
          </cell>
          <cell r="C1486" t="str">
            <v>21级</v>
          </cell>
          <cell r="D1486" t="str">
            <v>非全日制</v>
          </cell>
          <cell r="E1486" t="str">
            <v>余菲菲</v>
          </cell>
          <cell r="F1486" t="str">
            <v>18013316055</v>
          </cell>
        </row>
        <row r="1487">
          <cell r="A1487" t="str">
            <v>211813070047</v>
          </cell>
          <cell r="B1487" t="str">
            <v>乔勇</v>
          </cell>
          <cell r="C1487" t="str">
            <v>21级</v>
          </cell>
          <cell r="D1487" t="str">
            <v>非全日制</v>
          </cell>
          <cell r="E1487" t="str">
            <v>张阳</v>
          </cell>
          <cell r="F1487" t="str">
            <v>13515106889</v>
          </cell>
        </row>
        <row r="1488">
          <cell r="A1488" t="str">
            <v>211813070112</v>
          </cell>
          <cell r="B1488" t="str">
            <v>朱亮</v>
          </cell>
          <cell r="C1488" t="str">
            <v>21级</v>
          </cell>
          <cell r="D1488" t="str">
            <v>非全日制</v>
          </cell>
          <cell r="E1488" t="str">
            <v>姜翔程</v>
          </cell>
          <cell r="F1488" t="str">
            <v>13951083214</v>
          </cell>
        </row>
        <row r="1489">
          <cell r="A1489" t="str">
            <v>211813070142</v>
          </cell>
          <cell r="B1489" t="str">
            <v>胡宏艳</v>
          </cell>
          <cell r="C1489" t="str">
            <v>21级</v>
          </cell>
          <cell r="D1489" t="str">
            <v>非全日制</v>
          </cell>
          <cell r="E1489" t="str">
            <v>孙付华</v>
          </cell>
          <cell r="F1489" t="str">
            <v>18994137312</v>
          </cell>
        </row>
        <row r="1490">
          <cell r="A1490" t="str">
            <v>211813070104</v>
          </cell>
          <cell r="B1490" t="str">
            <v>郑良彪</v>
          </cell>
          <cell r="C1490" t="str">
            <v>21级</v>
          </cell>
          <cell r="D1490" t="str">
            <v>非全日制</v>
          </cell>
          <cell r="E1490" t="str">
            <v>卞艺杰</v>
          </cell>
          <cell r="F1490" t="str">
            <v>17372774807</v>
          </cell>
        </row>
        <row r="1491">
          <cell r="A1491" t="str">
            <v>211813070076</v>
          </cell>
          <cell r="B1491" t="str">
            <v>薛家杰</v>
          </cell>
          <cell r="C1491" t="str">
            <v>21级</v>
          </cell>
          <cell r="D1491" t="str">
            <v>非全日制</v>
          </cell>
          <cell r="E1491" t="str">
            <v>姜翔程</v>
          </cell>
          <cell r="F1491" t="str">
            <v>18626432127</v>
          </cell>
        </row>
        <row r="1492">
          <cell r="A1492" t="str">
            <v>211813070092</v>
          </cell>
          <cell r="B1492" t="str">
            <v>张海泉</v>
          </cell>
          <cell r="C1492" t="str">
            <v>21级</v>
          </cell>
          <cell r="D1492" t="str">
            <v>非全日制</v>
          </cell>
          <cell r="E1492" t="str">
            <v>宿晓</v>
          </cell>
          <cell r="F1492" t="str">
            <v>13913912170</v>
          </cell>
        </row>
        <row r="1493">
          <cell r="A1493" t="str">
            <v>211813070146</v>
          </cell>
          <cell r="B1493" t="str">
            <v>籍元铭</v>
          </cell>
          <cell r="C1493" t="str">
            <v>21级</v>
          </cell>
          <cell r="D1493" t="str">
            <v>非全日制</v>
          </cell>
          <cell r="E1493" t="str">
            <v>韦庆明</v>
          </cell>
          <cell r="F1493" t="str">
            <v>15643582076</v>
          </cell>
        </row>
        <row r="1494">
          <cell r="A1494" t="str">
            <v>211813070083</v>
          </cell>
          <cell r="B1494" t="str">
            <v>尹昱博</v>
          </cell>
          <cell r="C1494" t="str">
            <v>21级</v>
          </cell>
          <cell r="D1494" t="str">
            <v>非全日制</v>
          </cell>
          <cell r="E1494" t="str">
            <v>贺丽莳</v>
          </cell>
          <cell r="F1494" t="str">
            <v>13951269688</v>
          </cell>
        </row>
        <row r="1495">
          <cell r="A1495" t="str">
            <v>211813070202</v>
          </cell>
          <cell r="B1495" t="str">
            <v>吴巧华</v>
          </cell>
          <cell r="C1495" t="str">
            <v>21级</v>
          </cell>
          <cell r="D1495" t="str">
            <v>非全日制</v>
          </cell>
          <cell r="E1495" t="str">
            <v>卞艺杰</v>
          </cell>
          <cell r="F1495" t="str">
            <v>13655197236</v>
          </cell>
        </row>
        <row r="1496">
          <cell r="A1496" t="str">
            <v>211813070079</v>
          </cell>
          <cell r="B1496" t="str">
            <v>杨金桥</v>
          </cell>
          <cell r="C1496" t="str">
            <v>21级</v>
          </cell>
          <cell r="D1496" t="str">
            <v>非全日制</v>
          </cell>
          <cell r="E1496" t="str">
            <v>胡兴球</v>
          </cell>
          <cell r="F1496" t="str">
            <v>17351789581</v>
          </cell>
        </row>
        <row r="1497">
          <cell r="A1497" t="str">
            <v>211813070019</v>
          </cell>
          <cell r="B1497" t="str">
            <v>管明亮</v>
          </cell>
          <cell r="C1497" t="str">
            <v>21级</v>
          </cell>
          <cell r="D1497" t="str">
            <v>非全日制</v>
          </cell>
          <cell r="E1497" t="str">
            <v>凌斌</v>
          </cell>
          <cell r="F1497" t="str">
            <v>15655300358</v>
          </cell>
        </row>
        <row r="1498">
          <cell r="A1498" t="str">
            <v>211813070191</v>
          </cell>
          <cell r="B1498" t="str">
            <v>王海荣</v>
          </cell>
          <cell r="C1498" t="str">
            <v>21级</v>
          </cell>
          <cell r="D1498" t="str">
            <v>非全日制</v>
          </cell>
          <cell r="E1498" t="str">
            <v>赵敏</v>
          </cell>
          <cell r="F1498">
            <v>13338629904</v>
          </cell>
        </row>
        <row r="1499">
          <cell r="A1499" t="str">
            <v>211813070008</v>
          </cell>
          <cell r="B1499" t="str">
            <v>戴广松</v>
          </cell>
          <cell r="C1499" t="str">
            <v>21级</v>
          </cell>
          <cell r="D1499" t="str">
            <v>非全日制</v>
          </cell>
          <cell r="E1499" t="str">
            <v>凌斌</v>
          </cell>
          <cell r="F1499" t="str">
            <v>17751527537</v>
          </cell>
        </row>
        <row r="1500">
          <cell r="A1500" t="str">
            <v>211813070009</v>
          </cell>
          <cell r="B1500" t="str">
            <v>丁志佳</v>
          </cell>
          <cell r="C1500" t="str">
            <v>21级</v>
          </cell>
          <cell r="D1500" t="str">
            <v>非全日制</v>
          </cell>
          <cell r="E1500" t="str">
            <v>厉伟</v>
          </cell>
          <cell r="F1500" t="str">
            <v>17551313660</v>
          </cell>
        </row>
        <row r="1501">
          <cell r="A1501" t="str">
            <v>211813070040</v>
          </cell>
          <cell r="B1501" t="str">
            <v>马哲威</v>
          </cell>
          <cell r="C1501" t="str">
            <v>21级</v>
          </cell>
          <cell r="D1501" t="str">
            <v>非全日制</v>
          </cell>
          <cell r="E1501" t="str">
            <v>陈艳萍</v>
          </cell>
          <cell r="F1501" t="str">
            <v>15306201211</v>
          </cell>
        </row>
        <row r="1502">
          <cell r="A1502" t="str">
            <v>211813070044</v>
          </cell>
          <cell r="B1502" t="str">
            <v>浦震东</v>
          </cell>
          <cell r="C1502" t="str">
            <v>21级</v>
          </cell>
          <cell r="D1502" t="str">
            <v>非全日制</v>
          </cell>
          <cell r="E1502" t="str">
            <v>陈艳萍</v>
          </cell>
          <cell r="F1502" t="str">
            <v>13912790438</v>
          </cell>
        </row>
        <row r="1503">
          <cell r="A1503" t="str">
            <v>211813070048</v>
          </cell>
          <cell r="B1503" t="str">
            <v>任良荣</v>
          </cell>
          <cell r="C1503" t="str">
            <v>21级</v>
          </cell>
          <cell r="D1503" t="str">
            <v>非全日制</v>
          </cell>
          <cell r="E1503" t="str">
            <v>卞艺杰</v>
          </cell>
          <cell r="F1503" t="str">
            <v>13813803008</v>
          </cell>
        </row>
        <row r="1504">
          <cell r="A1504" t="str">
            <v>211813070055</v>
          </cell>
          <cell r="B1504" t="str">
            <v>汪剑峰</v>
          </cell>
          <cell r="C1504" t="str">
            <v>21级</v>
          </cell>
          <cell r="D1504" t="str">
            <v>非全日制</v>
          </cell>
          <cell r="E1504" t="str">
            <v>贾琼</v>
          </cell>
          <cell r="F1504" t="str">
            <v>13615283538</v>
          </cell>
        </row>
        <row r="1505">
          <cell r="A1505" t="str">
            <v>211813070069</v>
          </cell>
          <cell r="B1505" t="str">
            <v>肖文清</v>
          </cell>
          <cell r="C1505" t="str">
            <v>21级</v>
          </cell>
          <cell r="D1505" t="str">
            <v>非全日制</v>
          </cell>
          <cell r="E1505" t="str">
            <v>施国良</v>
          </cell>
          <cell r="F1505" t="str">
            <v>18151605635</v>
          </cell>
        </row>
        <row r="1506">
          <cell r="A1506" t="str">
            <v>211813070070</v>
          </cell>
          <cell r="B1506" t="str">
            <v>谢华山</v>
          </cell>
          <cell r="C1506" t="str">
            <v>21级</v>
          </cell>
          <cell r="D1506" t="str">
            <v>非全日制</v>
          </cell>
          <cell r="E1506" t="str">
            <v>施国良</v>
          </cell>
          <cell r="F1506" t="str">
            <v>17751659806</v>
          </cell>
        </row>
        <row r="1507">
          <cell r="A1507" t="str">
            <v>211813070071</v>
          </cell>
          <cell r="B1507" t="str">
            <v>谢威</v>
          </cell>
          <cell r="C1507" t="str">
            <v>21级</v>
          </cell>
          <cell r="D1507" t="str">
            <v>非全日制</v>
          </cell>
          <cell r="E1507" t="str">
            <v>刘双芹</v>
          </cell>
          <cell r="F1507" t="str">
            <v>13912596300/18806176418</v>
          </cell>
        </row>
        <row r="1508">
          <cell r="A1508" t="str">
            <v>211813070073</v>
          </cell>
          <cell r="B1508" t="str">
            <v>徐培培</v>
          </cell>
          <cell r="C1508" t="str">
            <v>21级</v>
          </cell>
          <cell r="D1508" t="str">
            <v>非全日制</v>
          </cell>
          <cell r="E1508" t="str">
            <v>周申蓓</v>
          </cell>
          <cell r="F1508" t="str">
            <v>15005181033</v>
          </cell>
        </row>
        <row r="1509">
          <cell r="A1509" t="str">
            <v>211813070074</v>
          </cell>
          <cell r="B1509" t="str">
            <v>徐晓宇</v>
          </cell>
          <cell r="C1509" t="str">
            <v>21级</v>
          </cell>
          <cell r="D1509" t="str">
            <v>非全日制</v>
          </cell>
          <cell r="E1509" t="str">
            <v>周申蓓</v>
          </cell>
          <cell r="F1509" t="str">
            <v>17766107656</v>
          </cell>
        </row>
        <row r="1510">
          <cell r="A1510" t="str">
            <v>211813070081</v>
          </cell>
          <cell r="B1510" t="str">
            <v>杨涛</v>
          </cell>
          <cell r="C1510" t="str">
            <v>21级</v>
          </cell>
          <cell r="D1510" t="str">
            <v>非全日制</v>
          </cell>
          <cell r="E1510" t="str">
            <v>郭利丹</v>
          </cell>
          <cell r="F1510" t="str">
            <v>13665655399</v>
          </cell>
        </row>
        <row r="1511">
          <cell r="A1511" t="str">
            <v>211813070084</v>
          </cell>
          <cell r="B1511" t="str">
            <v>盈竣宸</v>
          </cell>
          <cell r="C1511" t="str">
            <v>21级</v>
          </cell>
          <cell r="D1511" t="str">
            <v>非全日制</v>
          </cell>
          <cell r="E1511" t="str">
            <v>刘戎</v>
          </cell>
          <cell r="F1511" t="str">
            <v>13770293958</v>
          </cell>
        </row>
        <row r="1512">
          <cell r="A1512" t="str">
            <v>211813070087</v>
          </cell>
          <cell r="B1512" t="str">
            <v>袁栩栩</v>
          </cell>
          <cell r="C1512" t="str">
            <v>21级</v>
          </cell>
          <cell r="D1512" t="str">
            <v>非全日制</v>
          </cell>
          <cell r="E1512" t="str">
            <v>黄永春</v>
          </cell>
          <cell r="F1512" t="str">
            <v>13814059474</v>
          </cell>
        </row>
        <row r="1513">
          <cell r="A1513" t="str">
            <v>211813070094</v>
          </cell>
          <cell r="B1513" t="str">
            <v>张可</v>
          </cell>
          <cell r="C1513" t="str">
            <v>21级</v>
          </cell>
          <cell r="D1513" t="str">
            <v>非全日制</v>
          </cell>
          <cell r="E1513" t="str">
            <v>宿晓</v>
          </cell>
          <cell r="F1513" t="str">
            <v>13852360741</v>
          </cell>
        </row>
        <row r="1514">
          <cell r="A1514" t="str">
            <v>211813070095</v>
          </cell>
          <cell r="B1514" t="str">
            <v>张鹏程</v>
          </cell>
          <cell r="C1514" t="str">
            <v>21级</v>
          </cell>
          <cell r="D1514" t="str">
            <v>非全日制</v>
          </cell>
          <cell r="E1514" t="str">
            <v>肖煜</v>
          </cell>
          <cell r="F1514" t="str">
            <v>15755331699</v>
          </cell>
        </row>
        <row r="1515">
          <cell r="A1515" t="str">
            <v>211813070097</v>
          </cell>
          <cell r="B1515" t="str">
            <v>张伟</v>
          </cell>
          <cell r="C1515" t="str">
            <v>21级</v>
          </cell>
          <cell r="D1515" t="str">
            <v>非全日制</v>
          </cell>
          <cell r="E1515" t="str">
            <v>陈柳鑫</v>
          </cell>
          <cell r="F1515" t="str">
            <v>13851710528</v>
          </cell>
        </row>
        <row r="1516">
          <cell r="A1516" t="str">
            <v>211813070101</v>
          </cell>
          <cell r="B1516" t="str">
            <v>张元峰</v>
          </cell>
          <cell r="C1516" t="str">
            <v>21级</v>
          </cell>
          <cell r="D1516" t="str">
            <v>非全日制</v>
          </cell>
          <cell r="E1516" t="str">
            <v>蔡成喜</v>
          </cell>
          <cell r="F1516" t="str">
            <v>13016526666</v>
          </cell>
        </row>
        <row r="1517">
          <cell r="A1517" t="str">
            <v>211813070115</v>
          </cell>
          <cell r="B1517" t="str">
            <v>邹丰</v>
          </cell>
          <cell r="C1517" t="str">
            <v>21级</v>
          </cell>
          <cell r="D1517" t="str">
            <v>非全日制</v>
          </cell>
          <cell r="E1517" t="str">
            <v>吕苏榆</v>
          </cell>
          <cell r="F1517" t="str">
            <v>18468389688</v>
          </cell>
        </row>
        <row r="1518">
          <cell r="A1518" t="str">
            <v>211813070138</v>
          </cell>
          <cell r="B1518" t="str">
            <v>郭艳艳</v>
          </cell>
          <cell r="C1518" t="str">
            <v>21级</v>
          </cell>
          <cell r="D1518" t="str">
            <v>非全日制</v>
          </cell>
          <cell r="E1518" t="str">
            <v>杨恺钧</v>
          </cell>
          <cell r="F1518" t="str">
            <v>13512581588</v>
          </cell>
        </row>
        <row r="1519">
          <cell r="A1519" t="str">
            <v>211813070141</v>
          </cell>
          <cell r="B1519" t="str">
            <v>侯桃</v>
          </cell>
          <cell r="C1519" t="str">
            <v>21级</v>
          </cell>
          <cell r="D1519" t="str">
            <v>非全日制</v>
          </cell>
          <cell r="E1519" t="str">
            <v>李光明</v>
          </cell>
          <cell r="F1519" t="str">
            <v>13801595524</v>
          </cell>
        </row>
        <row r="1520">
          <cell r="A1520" t="str">
            <v>211813070153</v>
          </cell>
          <cell r="B1520" t="str">
            <v>李晶</v>
          </cell>
          <cell r="C1520" t="str">
            <v>21级</v>
          </cell>
          <cell r="D1520" t="str">
            <v>非全日制</v>
          </cell>
          <cell r="E1520" t="str">
            <v>杨恺钧</v>
          </cell>
          <cell r="F1520" t="str">
            <v>13851212806</v>
          </cell>
        </row>
        <row r="1521">
          <cell r="A1521" t="str">
            <v>211813070162</v>
          </cell>
          <cell r="B1521" t="str">
            <v>刘谨尘</v>
          </cell>
          <cell r="C1521" t="str">
            <v>21级</v>
          </cell>
          <cell r="D1521" t="str">
            <v>非全日制</v>
          </cell>
          <cell r="E1521" t="str">
            <v>吕苏榆</v>
          </cell>
          <cell r="F1521" t="str">
            <v>15850064086</v>
          </cell>
        </row>
        <row r="1522">
          <cell r="A1522" t="str">
            <v>211813070187</v>
          </cell>
          <cell r="B1522" t="str">
            <v>田玮</v>
          </cell>
          <cell r="C1522" t="str">
            <v>21级</v>
          </cell>
          <cell r="D1522" t="str">
            <v>非全日制</v>
          </cell>
          <cell r="E1522" t="str">
            <v>凌斌</v>
          </cell>
          <cell r="F1522" t="str">
            <v>15062200992</v>
          </cell>
        </row>
        <row r="1523">
          <cell r="A1523" t="str">
            <v>211813070200</v>
          </cell>
          <cell r="B1523" t="str">
            <v>巫丽中</v>
          </cell>
          <cell r="C1523" t="str">
            <v>21级</v>
          </cell>
          <cell r="D1523" t="str">
            <v>非全日制</v>
          </cell>
          <cell r="E1523" t="str">
            <v>姜翔程</v>
          </cell>
          <cell r="F1523" t="str">
            <v>13770920057</v>
          </cell>
        </row>
        <row r="1524">
          <cell r="A1524" t="str">
            <v>211813070203</v>
          </cell>
          <cell r="B1524" t="str">
            <v>吴锐</v>
          </cell>
          <cell r="C1524" t="str">
            <v>21级</v>
          </cell>
          <cell r="D1524" t="str">
            <v>非全日制</v>
          </cell>
          <cell r="E1524" t="str">
            <v>厉伟</v>
          </cell>
          <cell r="F1524" t="str">
            <v>13770755406</v>
          </cell>
        </row>
        <row r="1525">
          <cell r="A1525" t="str">
            <v>211813070205</v>
          </cell>
          <cell r="B1525" t="str">
            <v>徐静</v>
          </cell>
          <cell r="C1525" t="str">
            <v>21级</v>
          </cell>
          <cell r="D1525" t="str">
            <v>非全日制</v>
          </cell>
          <cell r="E1525" t="str">
            <v>李光明</v>
          </cell>
          <cell r="F1525" t="str">
            <v>15996216301</v>
          </cell>
        </row>
        <row r="1526">
          <cell r="A1526" t="str">
            <v>211813070210</v>
          </cell>
          <cell r="B1526" t="str">
            <v>杨丽</v>
          </cell>
          <cell r="C1526" t="str">
            <v>21级</v>
          </cell>
          <cell r="D1526" t="str">
            <v>非全日制</v>
          </cell>
          <cell r="E1526" t="str">
            <v>陶颜</v>
          </cell>
          <cell r="F1526" t="str">
            <v>15365155021</v>
          </cell>
        </row>
        <row r="1527">
          <cell r="A1527" t="str">
            <v>211813070213</v>
          </cell>
          <cell r="B1527" t="str">
            <v>应凯琳</v>
          </cell>
          <cell r="C1527" t="str">
            <v>21级</v>
          </cell>
          <cell r="D1527" t="str">
            <v>非全日制</v>
          </cell>
          <cell r="E1527" t="str">
            <v>张长征</v>
          </cell>
          <cell r="F1527" t="str">
            <v>15851203111</v>
          </cell>
        </row>
        <row r="1528">
          <cell r="A1528" t="str">
            <v>211813070218</v>
          </cell>
          <cell r="B1528" t="str">
            <v>张纯美</v>
          </cell>
          <cell r="C1528" t="str">
            <v>21级</v>
          </cell>
          <cell r="D1528" t="str">
            <v>非全日制</v>
          </cell>
          <cell r="E1528" t="str">
            <v>施国良</v>
          </cell>
          <cell r="F1528" t="str">
            <v>13961521444</v>
          </cell>
        </row>
        <row r="1529">
          <cell r="A1529" t="str">
            <v>211813070222</v>
          </cell>
          <cell r="B1529" t="str">
            <v>张晓薇</v>
          </cell>
          <cell r="C1529" t="str">
            <v>21级</v>
          </cell>
          <cell r="D1529" t="str">
            <v>非全日制</v>
          </cell>
          <cell r="E1529" t="str">
            <v>新夫</v>
          </cell>
          <cell r="F1529" t="str">
            <v>15262452990</v>
          </cell>
        </row>
        <row r="1530">
          <cell r="A1530" t="str">
            <v>211813070225</v>
          </cell>
          <cell r="B1530" t="str">
            <v>周瑞</v>
          </cell>
          <cell r="C1530" t="str">
            <v>21级</v>
          </cell>
          <cell r="D1530" t="str">
            <v>非全日制</v>
          </cell>
          <cell r="E1530" t="str">
            <v>朱智洺</v>
          </cell>
          <cell r="F1530" t="str">
            <v>18752093342</v>
          </cell>
        </row>
        <row r="1531">
          <cell r="A1531" t="str">
            <v>211813070227</v>
          </cell>
          <cell r="B1531" t="str">
            <v>朱静</v>
          </cell>
          <cell r="C1531" t="str">
            <v>21级</v>
          </cell>
          <cell r="D1531" t="str">
            <v>非全日制</v>
          </cell>
          <cell r="E1531" t="str">
            <v>俞静</v>
          </cell>
          <cell r="F1531" t="str">
            <v>15950537839</v>
          </cell>
        </row>
        <row r="1532">
          <cell r="A1532" t="str">
            <v>211813070174</v>
          </cell>
          <cell r="B1532" t="str">
            <v>裴莲</v>
          </cell>
          <cell r="C1532" t="str">
            <v>21级</v>
          </cell>
          <cell r="D1532" t="str">
            <v>非全日制</v>
          </cell>
          <cell r="E1532" t="str">
            <v>田贵良</v>
          </cell>
          <cell r="F1532" t="str">
            <v>15996349156</v>
          </cell>
        </row>
        <row r="1533">
          <cell r="A1533" t="str">
            <v>211813070173</v>
          </cell>
          <cell r="B1533" t="str">
            <v>潘英</v>
          </cell>
          <cell r="C1533" t="str">
            <v>21级</v>
          </cell>
          <cell r="D1533" t="str">
            <v>非全日制</v>
          </cell>
          <cell r="E1533" t="str">
            <v>张娟</v>
          </cell>
          <cell r="F1533">
            <v>18913803399</v>
          </cell>
        </row>
        <row r="1534">
          <cell r="A1534" t="str">
            <v>211813070192</v>
          </cell>
          <cell r="B1534" t="str">
            <v>王晶娴</v>
          </cell>
          <cell r="C1534" t="str">
            <v>21级</v>
          </cell>
          <cell r="D1534" t="str">
            <v>非全日制</v>
          </cell>
          <cell r="E1534" t="str">
            <v>肖煜</v>
          </cell>
          <cell r="F1534" t="str">
            <v>15951818800</v>
          </cell>
        </row>
        <row r="1535">
          <cell r="A1535" t="str">
            <v>211813070171</v>
          </cell>
          <cell r="B1535" t="str">
            <v>潘辰</v>
          </cell>
          <cell r="C1535" t="str">
            <v>21级</v>
          </cell>
          <cell r="D1535" t="str">
            <v>非全日制</v>
          </cell>
          <cell r="E1535" t="str">
            <v>冷建飞</v>
          </cell>
          <cell r="F1535" t="str">
            <v>15251707239</v>
          </cell>
        </row>
        <row r="1536">
          <cell r="A1536" t="str">
            <v>211813070185</v>
          </cell>
          <cell r="B1536" t="str">
            <v>孙秀珍</v>
          </cell>
          <cell r="C1536" t="str">
            <v>21级</v>
          </cell>
          <cell r="D1536" t="str">
            <v>非全日制</v>
          </cell>
          <cell r="E1536" t="str">
            <v>陶颜</v>
          </cell>
          <cell r="F1536" t="str">
            <v>13776684243</v>
          </cell>
        </row>
        <row r="1537">
          <cell r="A1537" t="str">
            <v>211813070124</v>
          </cell>
          <cell r="B1537" t="str">
            <v>陈亚慧</v>
          </cell>
          <cell r="C1537" t="str">
            <v>21级</v>
          </cell>
          <cell r="D1537" t="str">
            <v>非全日制</v>
          </cell>
          <cell r="E1537" t="str">
            <v>贾琼</v>
          </cell>
          <cell r="F1537" t="str">
            <v>15151810969</v>
          </cell>
        </row>
        <row r="1538">
          <cell r="A1538" t="str">
            <v>211813070209</v>
          </cell>
          <cell r="B1538" t="str">
            <v>阎忞</v>
          </cell>
          <cell r="C1538" t="str">
            <v>21级</v>
          </cell>
          <cell r="D1538" t="str">
            <v>非全日制</v>
          </cell>
          <cell r="E1538" t="str">
            <v>肖煜</v>
          </cell>
          <cell r="F1538" t="str">
            <v>13584029214</v>
          </cell>
        </row>
        <row r="1539">
          <cell r="A1539" t="str">
            <v>211813070183</v>
          </cell>
          <cell r="B1539" t="str">
            <v>宋婷</v>
          </cell>
          <cell r="C1539" t="str">
            <v>21级</v>
          </cell>
          <cell r="D1539" t="str">
            <v>非全日制</v>
          </cell>
          <cell r="E1539" t="str">
            <v>王济干</v>
          </cell>
          <cell r="F1539" t="str">
            <v>13913017360</v>
          </cell>
        </row>
        <row r="1540">
          <cell r="A1540" t="str">
            <v>211813070154</v>
          </cell>
          <cell r="B1540" t="str">
            <v>李开玲</v>
          </cell>
          <cell r="C1540" t="str">
            <v>21级</v>
          </cell>
          <cell r="D1540" t="str">
            <v>非全日制</v>
          </cell>
          <cell r="E1540" t="str">
            <v>陶颜</v>
          </cell>
          <cell r="F1540" t="str">
            <v>15050537302</v>
          </cell>
        </row>
        <row r="1541">
          <cell r="A1541" t="str">
            <v>211813070130</v>
          </cell>
          <cell r="B1541" t="str">
            <v>丁燕康</v>
          </cell>
          <cell r="C1541" t="str">
            <v>21级</v>
          </cell>
          <cell r="D1541" t="str">
            <v>非全日制</v>
          </cell>
          <cell r="E1541" t="str">
            <v>汪群</v>
          </cell>
          <cell r="F1541" t="str">
            <v>15738302258</v>
          </cell>
        </row>
        <row r="1542">
          <cell r="A1542" t="str">
            <v>211813070045</v>
          </cell>
          <cell r="B1542" t="str">
            <v>钱川</v>
          </cell>
          <cell r="C1542" t="str">
            <v>21级</v>
          </cell>
          <cell r="D1542" t="str">
            <v>非全日制</v>
          </cell>
          <cell r="E1542" t="str">
            <v>许纪校</v>
          </cell>
          <cell r="F1542" t="str">
            <v>13645159322</v>
          </cell>
        </row>
        <row r="1543">
          <cell r="A1543" t="str">
            <v>211813070078</v>
          </cell>
          <cell r="B1543" t="str">
            <v>杨帆</v>
          </cell>
          <cell r="C1543" t="str">
            <v>21级</v>
          </cell>
          <cell r="D1543" t="str">
            <v>非全日制</v>
          </cell>
          <cell r="E1543" t="str">
            <v>张长征</v>
          </cell>
          <cell r="F1543" t="str">
            <v>18013987755</v>
          </cell>
        </row>
        <row r="1544">
          <cell r="A1544" t="str">
            <v>211813070004</v>
          </cell>
          <cell r="B1544" t="str">
            <v>陈少鹏</v>
          </cell>
          <cell r="C1544" t="str">
            <v>21级</v>
          </cell>
          <cell r="D1544" t="str">
            <v>非全日制</v>
          </cell>
          <cell r="E1544" t="str">
            <v>肖煜</v>
          </cell>
          <cell r="F1544" t="str">
            <v>13030890895</v>
          </cell>
        </row>
        <row r="1545">
          <cell r="A1545" t="str">
            <v>211813070062</v>
          </cell>
          <cell r="B1545" t="str">
            <v>王喆</v>
          </cell>
          <cell r="C1545" t="str">
            <v>21级</v>
          </cell>
          <cell r="D1545" t="str">
            <v>非全日制</v>
          </cell>
          <cell r="E1545" t="str">
            <v>李祎雯</v>
          </cell>
          <cell r="F1545" t="str">
            <v>15252985568</v>
          </cell>
        </row>
        <row r="1546">
          <cell r="A1546" t="str">
            <v>211813070217</v>
          </cell>
          <cell r="B1546" t="str">
            <v>袁雨</v>
          </cell>
          <cell r="C1546" t="str">
            <v>21级</v>
          </cell>
          <cell r="D1546" t="str">
            <v>非全日制</v>
          </cell>
          <cell r="E1546" t="str">
            <v>姜翔程</v>
          </cell>
          <cell r="F1546" t="str">
            <v>15295734445</v>
          </cell>
        </row>
        <row r="1547">
          <cell r="A1547" t="str">
            <v>211813070119</v>
          </cell>
          <cell r="B1547" t="str">
            <v>柴志芳</v>
          </cell>
          <cell r="C1547" t="str">
            <v>21级</v>
          </cell>
          <cell r="D1547" t="str">
            <v>非全日制</v>
          </cell>
          <cell r="E1547" t="str">
            <v>胡震云</v>
          </cell>
          <cell r="F1547" t="str">
            <v>15365038032</v>
          </cell>
        </row>
        <row r="1548">
          <cell r="A1548" t="str">
            <v>211813070054</v>
          </cell>
          <cell r="B1548" t="str">
            <v>孙德云</v>
          </cell>
          <cell r="C1548" t="str">
            <v>21级</v>
          </cell>
          <cell r="D1548" t="str">
            <v>非全日制</v>
          </cell>
          <cell r="E1548" t="str">
            <v>陈艳萍</v>
          </cell>
          <cell r="F1548" t="str">
            <v>15105165935</v>
          </cell>
        </row>
        <row r="1549">
          <cell r="A1549" t="str">
            <v>211813070080</v>
          </cell>
          <cell r="B1549" t="str">
            <v>杨帅</v>
          </cell>
          <cell r="C1549" t="str">
            <v>21级</v>
          </cell>
          <cell r="D1549" t="str">
            <v>非全日制</v>
          </cell>
          <cell r="E1549" t="str">
            <v>冷建飞</v>
          </cell>
          <cell r="F1549" t="str">
            <v>18651650932</v>
          </cell>
        </row>
        <row r="1550">
          <cell r="A1550" t="str">
            <v>211813070002</v>
          </cell>
          <cell r="B1550" t="str">
            <v>陈俊羽</v>
          </cell>
          <cell r="C1550" t="str">
            <v>21级</v>
          </cell>
          <cell r="D1550" t="str">
            <v>非全日制</v>
          </cell>
          <cell r="E1550" t="str">
            <v>丰景春</v>
          </cell>
          <cell r="F1550" t="str">
            <v>15205152228</v>
          </cell>
        </row>
        <row r="1551">
          <cell r="A1551" t="str">
            <v>211813070166</v>
          </cell>
          <cell r="B1551" t="str">
            <v>陆唯玮</v>
          </cell>
          <cell r="C1551" t="str">
            <v>21级</v>
          </cell>
          <cell r="D1551" t="str">
            <v>非全日制</v>
          </cell>
          <cell r="E1551" t="str">
            <v>姜翔程</v>
          </cell>
          <cell r="F1551" t="str">
            <v>15261895599</v>
          </cell>
        </row>
        <row r="1552">
          <cell r="A1552" t="str">
            <v>211813070145</v>
          </cell>
          <cell r="B1552" t="str">
            <v>霍然</v>
          </cell>
          <cell r="C1552" t="str">
            <v>21级</v>
          </cell>
          <cell r="D1552" t="str">
            <v>非全日制</v>
          </cell>
          <cell r="E1552" t="str">
            <v>肖煜</v>
          </cell>
          <cell r="F1552" t="str">
            <v>13914768646</v>
          </cell>
        </row>
        <row r="1553">
          <cell r="A1553" t="str">
            <v>211813070053</v>
          </cell>
          <cell r="B1553" t="str">
            <v>苏雨轩</v>
          </cell>
          <cell r="C1553" t="str">
            <v>21级</v>
          </cell>
          <cell r="D1553" t="str">
            <v>非全日制</v>
          </cell>
          <cell r="E1553" t="str">
            <v>张阳</v>
          </cell>
          <cell r="F1553" t="str">
            <v>17512547282</v>
          </cell>
        </row>
        <row r="1554">
          <cell r="A1554" t="str">
            <v>211813070136</v>
          </cell>
          <cell r="B1554" t="str">
            <v>龚梦</v>
          </cell>
          <cell r="C1554" t="str">
            <v>21级</v>
          </cell>
          <cell r="D1554" t="str">
            <v>非全日制</v>
          </cell>
          <cell r="E1554" t="str">
            <v>黄永春</v>
          </cell>
          <cell r="F1554" t="str">
            <v>13151098956</v>
          </cell>
        </row>
        <row r="1555">
          <cell r="A1555" t="str">
            <v>211813070180</v>
          </cell>
          <cell r="B1555" t="str">
            <v>施悦</v>
          </cell>
          <cell r="C1555" t="str">
            <v>21级</v>
          </cell>
          <cell r="D1555" t="str">
            <v>非全日制</v>
          </cell>
          <cell r="E1555" t="str">
            <v>厉伟</v>
          </cell>
          <cell r="F1555" t="str">
            <v>17721588633</v>
          </cell>
        </row>
        <row r="1556">
          <cell r="A1556" t="str">
            <v>211813070011</v>
          </cell>
          <cell r="B1556" t="str">
            <v>都一凡</v>
          </cell>
          <cell r="C1556" t="str">
            <v>21级</v>
          </cell>
          <cell r="D1556" t="str">
            <v>非全日制</v>
          </cell>
          <cell r="E1556" t="str">
            <v>卞艺杰</v>
          </cell>
          <cell r="F1556" t="str">
            <v>18351882658</v>
          </cell>
        </row>
        <row r="1557">
          <cell r="A1557" t="str">
            <v>211813070010</v>
          </cell>
          <cell r="B1557" t="str">
            <v>董凡钰</v>
          </cell>
          <cell r="C1557" t="str">
            <v>21级</v>
          </cell>
          <cell r="D1557" t="str">
            <v>非全日制</v>
          </cell>
          <cell r="E1557" t="str">
            <v>新夫</v>
          </cell>
          <cell r="F1557" t="str">
            <v>18360943197</v>
          </cell>
        </row>
        <row r="1558">
          <cell r="A1558" t="str">
            <v>211813070021</v>
          </cell>
          <cell r="B1558" t="str">
            <v>洪皋阳</v>
          </cell>
          <cell r="C1558" t="str">
            <v>21级</v>
          </cell>
          <cell r="D1558" t="str">
            <v>非全日制</v>
          </cell>
          <cell r="E1558" t="str">
            <v>黄晶</v>
          </cell>
          <cell r="F1558" t="str">
            <v>15161719198</v>
          </cell>
        </row>
        <row r="1559">
          <cell r="A1559" t="str">
            <v>211813070228</v>
          </cell>
          <cell r="B1559" t="str">
            <v>祝子越</v>
          </cell>
          <cell r="C1559" t="str">
            <v>21级</v>
          </cell>
          <cell r="D1559" t="str">
            <v>非全日制</v>
          </cell>
          <cell r="E1559" t="str">
            <v>厉伟</v>
          </cell>
          <cell r="F1559" t="str">
            <v>13584016014</v>
          </cell>
        </row>
        <row r="1560">
          <cell r="A1560" t="str">
            <v>211813070089</v>
          </cell>
          <cell r="B1560" t="str">
            <v>岳子豪</v>
          </cell>
          <cell r="C1560" t="str">
            <v>21级</v>
          </cell>
          <cell r="D1560" t="str">
            <v>非全日制</v>
          </cell>
          <cell r="E1560" t="str">
            <v>唐勇军</v>
          </cell>
          <cell r="F1560" t="str">
            <v>13651551266</v>
          </cell>
        </row>
        <row r="1561">
          <cell r="A1561" t="str">
            <v>211813070106</v>
          </cell>
          <cell r="B1561" t="str">
            <v>周鹤峰</v>
          </cell>
          <cell r="C1561" t="str">
            <v>21级</v>
          </cell>
          <cell r="D1561" t="str">
            <v>非全日制</v>
          </cell>
          <cell r="E1561" t="str">
            <v>唐震</v>
          </cell>
          <cell r="F1561" t="str">
            <v>15862822518</v>
          </cell>
        </row>
        <row r="1562">
          <cell r="A1562" t="str">
            <v>211813070195</v>
          </cell>
          <cell r="B1562" t="str">
            <v>王青</v>
          </cell>
          <cell r="C1562" t="str">
            <v>21级</v>
          </cell>
          <cell r="D1562" t="str">
            <v>非全日制</v>
          </cell>
          <cell r="E1562" t="str">
            <v>李锋</v>
          </cell>
          <cell r="F1562" t="str">
            <v>13770319269</v>
          </cell>
        </row>
        <row r="1563">
          <cell r="A1563" t="str">
            <v>211813070157</v>
          </cell>
          <cell r="B1563" t="str">
            <v>林沁怡</v>
          </cell>
          <cell r="C1563" t="str">
            <v>21级</v>
          </cell>
          <cell r="D1563" t="str">
            <v>非全日制</v>
          </cell>
          <cell r="E1563" t="str">
            <v>丁继勇</v>
          </cell>
          <cell r="F1563" t="str">
            <v>18913880090</v>
          </cell>
        </row>
        <row r="1564">
          <cell r="A1564" t="str">
            <v>211813070063</v>
          </cell>
          <cell r="B1564" t="str">
            <v>吴昊</v>
          </cell>
          <cell r="C1564" t="str">
            <v>21级</v>
          </cell>
          <cell r="D1564" t="str">
            <v>非全日制</v>
          </cell>
          <cell r="E1564" t="str">
            <v>李锋</v>
          </cell>
          <cell r="F1564" t="str">
            <v>18652016895</v>
          </cell>
        </row>
        <row r="1565">
          <cell r="A1565" t="str">
            <v>211813070031</v>
          </cell>
          <cell r="B1565" t="str">
            <v>李盛天</v>
          </cell>
          <cell r="C1565" t="str">
            <v>21级</v>
          </cell>
          <cell r="D1565" t="str">
            <v>非全日制</v>
          </cell>
          <cell r="E1565" t="str">
            <v>臧德霞</v>
          </cell>
          <cell r="F1565" t="str">
            <v>13601400365</v>
          </cell>
        </row>
        <row r="1566">
          <cell r="A1566" t="str">
            <v>211813070161</v>
          </cell>
          <cell r="B1566" t="str">
            <v>刘恋</v>
          </cell>
          <cell r="C1566" t="str">
            <v>21级</v>
          </cell>
          <cell r="D1566" t="str">
            <v>非全日制</v>
          </cell>
          <cell r="E1566" t="str">
            <v>陶颜</v>
          </cell>
          <cell r="F1566" t="str">
            <v>13815880776</v>
          </cell>
        </row>
        <row r="1567">
          <cell r="A1567" t="str">
            <v>211813070059</v>
          </cell>
          <cell r="B1567" t="str">
            <v>王晓峰</v>
          </cell>
          <cell r="C1567" t="str">
            <v>21级</v>
          </cell>
          <cell r="D1567" t="str">
            <v>非全日制</v>
          </cell>
          <cell r="E1567" t="str">
            <v>周海炜</v>
          </cell>
          <cell r="F1567" t="str">
            <v>15850760228</v>
          </cell>
        </row>
        <row r="1568">
          <cell r="A1568" t="str">
            <v>211813070026</v>
          </cell>
          <cell r="B1568" t="str">
            <v>黄伟</v>
          </cell>
          <cell r="C1568" t="str">
            <v>21级</v>
          </cell>
          <cell r="D1568" t="str">
            <v>非全日制</v>
          </cell>
          <cell r="E1568" t="str">
            <v>唐震</v>
          </cell>
          <cell r="F1568" t="str">
            <v>13913940515</v>
          </cell>
        </row>
        <row r="1569">
          <cell r="A1569" t="str">
            <v>211813070216</v>
          </cell>
          <cell r="B1569" t="str">
            <v>余江</v>
          </cell>
          <cell r="C1569" t="str">
            <v>21级</v>
          </cell>
          <cell r="D1569" t="str">
            <v>非全日制</v>
          </cell>
          <cell r="E1569" t="str">
            <v>华坚</v>
          </cell>
          <cell r="F1569" t="str">
            <v>15720600515</v>
          </cell>
        </row>
        <row r="1570">
          <cell r="A1570" t="str">
            <v>211813070170</v>
          </cell>
          <cell r="B1570" t="str">
            <v>潘安</v>
          </cell>
          <cell r="C1570" t="str">
            <v>21级</v>
          </cell>
          <cell r="D1570" t="str">
            <v>非全日制</v>
          </cell>
          <cell r="E1570" t="str">
            <v>周海炜</v>
          </cell>
          <cell r="F1570" t="str">
            <v>15261800126</v>
          </cell>
        </row>
        <row r="1571">
          <cell r="A1571" t="str">
            <v>211813070190</v>
          </cell>
          <cell r="B1571" t="str">
            <v>王春燕</v>
          </cell>
          <cell r="C1571" t="str">
            <v>21级</v>
          </cell>
          <cell r="D1571" t="str">
            <v>非全日制</v>
          </cell>
          <cell r="E1571" t="str">
            <v>邓玉林</v>
          </cell>
          <cell r="F1571" t="str">
            <v>13390790318</v>
          </cell>
        </row>
        <row r="1572">
          <cell r="A1572" t="str">
            <v>211813070072</v>
          </cell>
          <cell r="B1572" t="str">
            <v>徐凯</v>
          </cell>
          <cell r="C1572" t="str">
            <v>21级</v>
          </cell>
          <cell r="D1572" t="str">
            <v>非全日制</v>
          </cell>
          <cell r="E1572" t="str">
            <v>田泽</v>
          </cell>
          <cell r="F1572" t="str">
            <v>13776814096</v>
          </cell>
        </row>
        <row r="1573">
          <cell r="A1573" t="str">
            <v>211813070066</v>
          </cell>
          <cell r="B1573" t="str">
            <v>吴献兵</v>
          </cell>
          <cell r="C1573" t="str">
            <v>21级</v>
          </cell>
          <cell r="D1573" t="str">
            <v>非全日制</v>
          </cell>
          <cell r="E1573" t="str">
            <v>庞庆华</v>
          </cell>
          <cell r="F1573" t="str">
            <v>18512595205</v>
          </cell>
        </row>
        <row r="1574">
          <cell r="A1574" t="str">
            <v>211813070160</v>
          </cell>
          <cell r="B1574" t="str">
            <v>刘乐之</v>
          </cell>
          <cell r="C1574" t="str">
            <v>21级</v>
          </cell>
          <cell r="D1574" t="str">
            <v>非全日制</v>
          </cell>
          <cell r="E1574" t="str">
            <v>王普查</v>
          </cell>
          <cell r="F1574" t="str">
            <v>13871507567</v>
          </cell>
        </row>
        <row r="1575">
          <cell r="A1575" t="str">
            <v>211813070176</v>
          </cell>
          <cell r="B1575" t="str">
            <v>戚莉娜</v>
          </cell>
          <cell r="C1575" t="str">
            <v>21级</v>
          </cell>
          <cell r="D1575" t="str">
            <v>非全日制</v>
          </cell>
          <cell r="E1575" t="str">
            <v>李光明</v>
          </cell>
          <cell r="F1575" t="str">
            <v>13775210025</v>
          </cell>
        </row>
        <row r="1576">
          <cell r="A1576" t="str">
            <v>211813070028</v>
          </cell>
          <cell r="B1576" t="str">
            <v>金阳旭</v>
          </cell>
          <cell r="C1576" t="str">
            <v>21级</v>
          </cell>
          <cell r="D1576" t="str">
            <v>非全日制</v>
          </cell>
          <cell r="E1576" t="str">
            <v>徐绪堪</v>
          </cell>
          <cell r="F1576" t="str">
            <v>15995027881</v>
          </cell>
        </row>
        <row r="1577">
          <cell r="A1577" t="str">
            <v>211813070082</v>
          </cell>
          <cell r="B1577" t="str">
            <v>殷晨超</v>
          </cell>
          <cell r="C1577" t="str">
            <v>21级</v>
          </cell>
          <cell r="D1577" t="str">
            <v>非全日制</v>
          </cell>
          <cell r="E1577" t="str">
            <v>汪佑德</v>
          </cell>
          <cell r="F1577" t="str">
            <v>13182581120</v>
          </cell>
        </row>
        <row r="1578">
          <cell r="A1578" t="str">
            <v>211813070088</v>
          </cell>
          <cell r="B1578" t="str">
            <v>袁正辉</v>
          </cell>
          <cell r="C1578" t="str">
            <v>21级</v>
          </cell>
          <cell r="D1578" t="str">
            <v>非全日制</v>
          </cell>
          <cell r="E1578" t="str">
            <v>庞庆华</v>
          </cell>
          <cell r="F1578" t="str">
            <v>15026551688</v>
          </cell>
        </row>
        <row r="1579">
          <cell r="A1579" t="str">
            <v>211813070042</v>
          </cell>
          <cell r="B1579" t="str">
            <v>沐凡</v>
          </cell>
          <cell r="C1579" t="str">
            <v>21级</v>
          </cell>
          <cell r="D1579" t="str">
            <v>非全日制</v>
          </cell>
          <cell r="E1579" t="str">
            <v>马海良</v>
          </cell>
          <cell r="F1579" t="str">
            <v>13776871267</v>
          </cell>
        </row>
        <row r="1580">
          <cell r="A1580" t="str">
            <v>211813070006</v>
          </cell>
          <cell r="B1580" t="str">
            <v>程涛</v>
          </cell>
          <cell r="C1580" t="str">
            <v>21级</v>
          </cell>
          <cell r="D1580" t="str">
            <v>非全日制</v>
          </cell>
          <cell r="E1580" t="str">
            <v>汪群</v>
          </cell>
          <cell r="F1580" t="str">
            <v>15961231005</v>
          </cell>
        </row>
        <row r="1581">
          <cell r="A1581" t="str">
            <v>211813070181</v>
          </cell>
          <cell r="B1581" t="str">
            <v>石芳芳</v>
          </cell>
          <cell r="C1581" t="str">
            <v>21级</v>
          </cell>
          <cell r="D1581" t="str">
            <v>非全日制</v>
          </cell>
          <cell r="E1581" t="str">
            <v>徐升艳</v>
          </cell>
          <cell r="F1581" t="str">
            <v>13775189482</v>
          </cell>
        </row>
        <row r="1582">
          <cell r="A1582" t="str">
            <v>211813070086</v>
          </cell>
          <cell r="B1582" t="str">
            <v>庾心远</v>
          </cell>
          <cell r="C1582" t="str">
            <v>21级</v>
          </cell>
          <cell r="D1582" t="str">
            <v>非全日制</v>
          </cell>
          <cell r="E1582" t="str">
            <v>马海良</v>
          </cell>
          <cell r="F1582" t="str">
            <v>17768389303</v>
          </cell>
        </row>
        <row r="1583">
          <cell r="A1583" t="str">
            <v>211813070125</v>
          </cell>
          <cell r="B1583" t="str">
            <v>承媛</v>
          </cell>
          <cell r="C1583" t="str">
            <v>21级</v>
          </cell>
          <cell r="D1583" t="str">
            <v>非全日制</v>
          </cell>
          <cell r="E1583" t="str">
            <v>田泽</v>
          </cell>
          <cell r="F1583" t="str">
            <v>13775079322</v>
          </cell>
        </row>
        <row r="1584">
          <cell r="A1584" t="str">
            <v>211813070121</v>
          </cell>
          <cell r="B1584" t="str">
            <v>陈建敏</v>
          </cell>
          <cell r="C1584" t="str">
            <v>21级</v>
          </cell>
          <cell r="D1584" t="str">
            <v>非全日制</v>
          </cell>
          <cell r="E1584" t="str">
            <v>宿晓</v>
          </cell>
          <cell r="F1584" t="str">
            <v>15651719328</v>
          </cell>
        </row>
        <row r="1585">
          <cell r="A1585" t="str">
            <v>211813070152</v>
          </cell>
          <cell r="B1585" t="str">
            <v>冷小红</v>
          </cell>
          <cell r="C1585" t="str">
            <v>21级</v>
          </cell>
          <cell r="D1585" t="str">
            <v>非全日制</v>
          </cell>
          <cell r="E1585" t="str">
            <v>马海良</v>
          </cell>
          <cell r="F1585" t="str">
            <v>15052985676</v>
          </cell>
        </row>
        <row r="1586">
          <cell r="A1586" t="str">
            <v>211813070120</v>
          </cell>
          <cell r="B1586" t="str">
            <v>陈桂凤</v>
          </cell>
          <cell r="C1586" t="str">
            <v>21级</v>
          </cell>
          <cell r="D1586" t="str">
            <v>非全日制</v>
          </cell>
          <cell r="E1586" t="str">
            <v>宿晓</v>
          </cell>
          <cell r="F1586" t="str">
            <v>13961762045</v>
          </cell>
        </row>
        <row r="1587">
          <cell r="A1587" t="str">
            <v>211813070113</v>
          </cell>
          <cell r="B1587" t="str">
            <v>朱路潞</v>
          </cell>
          <cell r="C1587" t="str">
            <v>21级</v>
          </cell>
          <cell r="D1587" t="str">
            <v>非全日制</v>
          </cell>
          <cell r="E1587" t="str">
            <v>庞庆华</v>
          </cell>
          <cell r="F1587" t="str">
            <v>13775046456</v>
          </cell>
        </row>
        <row r="1588">
          <cell r="A1588" t="str">
            <v>211813070052</v>
          </cell>
          <cell r="B1588" t="str">
            <v>宋峥天</v>
          </cell>
          <cell r="C1588" t="str">
            <v>21级</v>
          </cell>
          <cell r="D1588" t="str">
            <v>非全日制</v>
          </cell>
          <cell r="E1588" t="str">
            <v>王敏</v>
          </cell>
          <cell r="F1588" t="str">
            <v>13813566741</v>
          </cell>
        </row>
        <row r="1589">
          <cell r="A1589" t="str">
            <v>211813070105</v>
          </cell>
          <cell r="B1589" t="str">
            <v>钟值</v>
          </cell>
          <cell r="C1589" t="str">
            <v>21级</v>
          </cell>
          <cell r="D1589" t="str">
            <v>非全日制</v>
          </cell>
          <cell r="E1589" t="str">
            <v>王敏</v>
          </cell>
          <cell r="F1589" t="str">
            <v>15261158729</v>
          </cell>
        </row>
        <row r="1590">
          <cell r="A1590" t="str">
            <v>211813070168</v>
          </cell>
          <cell r="B1590" t="str">
            <v>吕小娟</v>
          </cell>
          <cell r="C1590" t="str">
            <v>21级</v>
          </cell>
          <cell r="D1590" t="str">
            <v>非全日制</v>
          </cell>
          <cell r="E1590" t="str">
            <v>邓建高</v>
          </cell>
          <cell r="F1590" t="str">
            <v>13584307322</v>
          </cell>
        </row>
        <row r="1591">
          <cell r="A1591" t="str">
            <v>211813070050</v>
          </cell>
          <cell r="B1591" t="str">
            <v>师一帅</v>
          </cell>
          <cell r="C1591" t="str">
            <v>21级</v>
          </cell>
          <cell r="D1591" t="str">
            <v>非全日制</v>
          </cell>
          <cell r="E1591" t="str">
            <v>刘奇洪</v>
          </cell>
          <cell r="F1591" t="str">
            <v>13775167904</v>
          </cell>
        </row>
        <row r="1592">
          <cell r="A1592" t="str">
            <v>211813070110</v>
          </cell>
          <cell r="B1592" t="str">
            <v>朱斌</v>
          </cell>
          <cell r="C1592" t="str">
            <v>21级</v>
          </cell>
          <cell r="D1592" t="str">
            <v>非全日制</v>
          </cell>
          <cell r="E1592" t="str">
            <v>王敏</v>
          </cell>
          <cell r="F1592" t="str">
            <v>13175818583</v>
          </cell>
        </row>
        <row r="1593">
          <cell r="A1593" t="str">
            <v>211813070024</v>
          </cell>
          <cell r="B1593" t="str">
            <v>胡仕伟</v>
          </cell>
          <cell r="C1593" t="str">
            <v>21级</v>
          </cell>
          <cell r="D1593" t="str">
            <v>非全日制</v>
          </cell>
          <cell r="E1593" t="str">
            <v>宿晓</v>
          </cell>
          <cell r="F1593" t="str">
            <v>15961195918</v>
          </cell>
        </row>
        <row r="1594">
          <cell r="A1594" t="str">
            <v>211813070188</v>
          </cell>
          <cell r="B1594" t="str">
            <v>万昕</v>
          </cell>
          <cell r="C1594" t="str">
            <v>21级</v>
          </cell>
          <cell r="D1594" t="str">
            <v>非全日制</v>
          </cell>
          <cell r="E1594" t="str">
            <v>徐升艳</v>
          </cell>
          <cell r="F1594" t="str">
            <v>18352500127</v>
          </cell>
        </row>
        <row r="1595">
          <cell r="A1595" t="str">
            <v>211813070111</v>
          </cell>
          <cell r="B1595" t="str">
            <v>朱泓坚</v>
          </cell>
          <cell r="C1595" t="str">
            <v>21级</v>
          </cell>
          <cell r="D1595" t="str">
            <v>非全日制</v>
          </cell>
          <cell r="E1595" t="str">
            <v>徐绪堪</v>
          </cell>
          <cell r="F1595" t="str">
            <v>15151817837</v>
          </cell>
        </row>
        <row r="1596">
          <cell r="A1596" t="str">
            <v>211813070123</v>
          </cell>
          <cell r="B1596" t="str">
            <v>陈亚芬</v>
          </cell>
          <cell r="C1596" t="str">
            <v>21级</v>
          </cell>
          <cell r="D1596" t="str">
            <v>非全日制</v>
          </cell>
          <cell r="E1596" t="str">
            <v>邓建高</v>
          </cell>
          <cell r="F1596" t="str">
            <v>13915095375</v>
          </cell>
        </row>
        <row r="1597">
          <cell r="A1597" t="str">
            <v>211813070148</v>
          </cell>
          <cell r="B1597" t="str">
            <v>蒋叶</v>
          </cell>
          <cell r="C1597" t="str">
            <v>21级</v>
          </cell>
          <cell r="D1597" t="str">
            <v>非全日制</v>
          </cell>
          <cell r="E1597" t="str">
            <v>马海良</v>
          </cell>
          <cell r="F1597" t="str">
            <v>18306116108</v>
          </cell>
        </row>
        <row r="1598">
          <cell r="A1598" t="str">
            <v>211813070109</v>
          </cell>
          <cell r="B1598" t="str">
            <v>周利兵</v>
          </cell>
          <cell r="C1598" t="str">
            <v>21级</v>
          </cell>
          <cell r="D1598" t="str">
            <v>非全日制</v>
          </cell>
          <cell r="E1598" t="str">
            <v>蒋亚东</v>
          </cell>
          <cell r="F1598" t="str">
            <v>18360838651</v>
          </cell>
        </row>
        <row r="1599">
          <cell r="A1599" t="str">
            <v>211813070150</v>
          </cell>
          <cell r="B1599" t="str">
            <v>康未璐</v>
          </cell>
          <cell r="C1599" t="str">
            <v>21级</v>
          </cell>
          <cell r="D1599" t="str">
            <v>非全日制</v>
          </cell>
          <cell r="E1599" t="str">
            <v>庞庆华</v>
          </cell>
          <cell r="F1599" t="str">
            <v>13813576836</v>
          </cell>
        </row>
        <row r="1600">
          <cell r="A1600" t="str">
            <v>211813070034</v>
          </cell>
          <cell r="B1600" t="str">
            <v>李智信</v>
          </cell>
          <cell r="C1600" t="str">
            <v>21级</v>
          </cell>
          <cell r="D1600" t="str">
            <v>非全日制</v>
          </cell>
          <cell r="E1600" t="str">
            <v>蒋亚东</v>
          </cell>
          <cell r="F1600" t="str">
            <v>18068760286</v>
          </cell>
        </row>
        <row r="1601">
          <cell r="A1601" t="str">
            <v>211813070135</v>
          </cell>
          <cell r="B1601" t="str">
            <v>葛舒婷</v>
          </cell>
          <cell r="C1601" t="str">
            <v>21级</v>
          </cell>
          <cell r="D1601" t="str">
            <v>非全日制</v>
          </cell>
          <cell r="E1601" t="str">
            <v>王敏</v>
          </cell>
          <cell r="F1601" t="str">
            <v>15961215745</v>
          </cell>
        </row>
        <row r="1602">
          <cell r="A1602" t="str">
            <v>211813070039</v>
          </cell>
          <cell r="B1602" t="str">
            <v>马石柱</v>
          </cell>
          <cell r="C1602" t="str">
            <v>21级</v>
          </cell>
          <cell r="D1602" t="str">
            <v>非全日制</v>
          </cell>
          <cell r="E1602" t="str">
            <v>刘奇洪</v>
          </cell>
          <cell r="F1602" t="str">
            <v>17730090181</v>
          </cell>
        </row>
        <row r="1603">
          <cell r="A1603" t="str">
            <v>211813070144</v>
          </cell>
          <cell r="B1603" t="str">
            <v>黄滢滢</v>
          </cell>
          <cell r="C1603" t="str">
            <v>21级</v>
          </cell>
          <cell r="D1603" t="str">
            <v>非全日制</v>
          </cell>
          <cell r="E1603" t="str">
            <v>汪佑德</v>
          </cell>
          <cell r="F1603" t="str">
            <v>15950880261</v>
          </cell>
        </row>
        <row r="1604">
          <cell r="A1604" t="str">
            <v>211813070126</v>
          </cell>
          <cell r="B1604" t="str">
            <v>程晨</v>
          </cell>
          <cell r="C1604" t="str">
            <v>21级</v>
          </cell>
          <cell r="D1604" t="str">
            <v>非全日制</v>
          </cell>
          <cell r="E1604" t="str">
            <v>马海良</v>
          </cell>
          <cell r="F1604" t="str">
            <v>13506129261</v>
          </cell>
        </row>
        <row r="1605">
          <cell r="A1605" t="str">
            <v>211813070132</v>
          </cell>
          <cell r="B1605" t="str">
            <v>方磊</v>
          </cell>
          <cell r="C1605" t="str">
            <v>21级</v>
          </cell>
          <cell r="D1605" t="str">
            <v>非全日制</v>
          </cell>
          <cell r="E1605" t="str">
            <v>宿晓</v>
          </cell>
          <cell r="F1605" t="str">
            <v>18652628655</v>
          </cell>
        </row>
        <row r="1606">
          <cell r="A1606" t="str">
            <v>211813070186</v>
          </cell>
          <cell r="B1606" t="str">
            <v>唐欣茹</v>
          </cell>
          <cell r="C1606" t="str">
            <v>21级</v>
          </cell>
          <cell r="D1606" t="str">
            <v>非全日制</v>
          </cell>
          <cell r="E1606" t="str">
            <v>马海良</v>
          </cell>
          <cell r="F1606">
            <v>13771048565</v>
          </cell>
        </row>
        <row r="1607">
          <cell r="A1607" t="str">
            <v>211813070067</v>
          </cell>
          <cell r="B1607" t="str">
            <v>吴卓成</v>
          </cell>
          <cell r="C1607" t="str">
            <v>21级</v>
          </cell>
          <cell r="D1607" t="str">
            <v>非全日制</v>
          </cell>
          <cell r="E1607" t="str">
            <v>唐震</v>
          </cell>
          <cell r="F1607" t="str">
            <v>18651908807</v>
          </cell>
        </row>
        <row r="1608">
          <cell r="A1608" t="str">
            <v>211813070014</v>
          </cell>
          <cell r="B1608" t="str">
            <v>高祖飞</v>
          </cell>
          <cell r="C1608" t="str">
            <v>21级</v>
          </cell>
          <cell r="D1608" t="str">
            <v>非全日制</v>
          </cell>
          <cell r="E1608" t="str">
            <v>黄永春</v>
          </cell>
          <cell r="F1608" t="str">
            <v>13813086810</v>
          </cell>
        </row>
        <row r="1609">
          <cell r="A1609" t="str">
            <v>211813070093</v>
          </cell>
          <cell r="B1609" t="str">
            <v>张宏光</v>
          </cell>
          <cell r="C1609" t="str">
            <v>21级</v>
          </cell>
          <cell r="D1609" t="str">
            <v>非全日制</v>
          </cell>
          <cell r="E1609" t="str">
            <v>黄德春</v>
          </cell>
          <cell r="F1609" t="str">
            <v>13851825643</v>
          </cell>
        </row>
        <row r="1610">
          <cell r="A1610" t="str">
            <v>211813070206</v>
          </cell>
          <cell r="B1610" t="str">
            <v>徐青林</v>
          </cell>
          <cell r="C1610" t="str">
            <v>21级</v>
          </cell>
          <cell r="D1610" t="str">
            <v>非全日制</v>
          </cell>
          <cell r="E1610" t="str">
            <v>臧德霞</v>
          </cell>
          <cell r="F1610" t="str">
            <v>18817758872</v>
          </cell>
        </row>
        <row r="1611">
          <cell r="A1611" t="str">
            <v>211813070114</v>
          </cell>
          <cell r="B1611" t="str">
            <v>朱仁军</v>
          </cell>
          <cell r="C1611" t="str">
            <v>21级</v>
          </cell>
          <cell r="D1611" t="str">
            <v>非全日制</v>
          </cell>
          <cell r="E1611" t="str">
            <v>田贵良</v>
          </cell>
          <cell r="F1611" t="str">
            <v>13809037692</v>
          </cell>
        </row>
        <row r="1612">
          <cell r="A1612" t="str">
            <v>211813070038</v>
          </cell>
          <cell r="B1612" t="str">
            <v>陆伟</v>
          </cell>
          <cell r="C1612" t="str">
            <v>21级</v>
          </cell>
          <cell r="D1612" t="str">
            <v>非全日制</v>
          </cell>
          <cell r="E1612" t="str">
            <v>华坚</v>
          </cell>
          <cell r="F1612" t="str">
            <v>18752570018</v>
          </cell>
        </row>
        <row r="1613">
          <cell r="A1613" t="str">
            <v>211813070212</v>
          </cell>
          <cell r="B1613" t="str">
            <v>殷俊霞</v>
          </cell>
          <cell r="C1613" t="str">
            <v>21级</v>
          </cell>
          <cell r="D1613" t="str">
            <v>非全日制</v>
          </cell>
          <cell r="E1613" t="str">
            <v>贾琼</v>
          </cell>
          <cell r="F1613">
            <v>18761199739</v>
          </cell>
        </row>
        <row r="1614">
          <cell r="A1614" t="str">
            <v>211813070018</v>
          </cell>
          <cell r="B1614" t="str">
            <v>顾玉虎</v>
          </cell>
          <cell r="C1614" t="str">
            <v>21级</v>
          </cell>
          <cell r="D1614" t="str">
            <v>非全日制</v>
          </cell>
          <cell r="E1614" t="str">
            <v>田贵良</v>
          </cell>
          <cell r="F1614" t="str">
            <v>13739196386</v>
          </cell>
        </row>
        <row r="1615">
          <cell r="A1615" t="str">
            <v>211813070175</v>
          </cell>
          <cell r="B1615" t="str">
            <v>裴梦婷</v>
          </cell>
          <cell r="C1615" t="str">
            <v>21级</v>
          </cell>
          <cell r="D1615" t="str">
            <v>非全日制</v>
          </cell>
          <cell r="E1615" t="str">
            <v>陶颜</v>
          </cell>
          <cell r="F1615" t="str">
            <v>13913025501</v>
          </cell>
        </row>
        <row r="1616">
          <cell r="A1616" t="str">
            <v>211813070099</v>
          </cell>
          <cell r="B1616" t="str">
            <v>张鑫宸</v>
          </cell>
          <cell r="C1616" t="str">
            <v>21级</v>
          </cell>
          <cell r="D1616" t="str">
            <v>非全日制</v>
          </cell>
          <cell r="E1616" t="str">
            <v>陶颜</v>
          </cell>
          <cell r="F1616" t="str">
            <v>13655184668</v>
          </cell>
        </row>
        <row r="1617">
          <cell r="A1617" t="str">
            <v>211813070224</v>
          </cell>
          <cell r="B1617" t="str">
            <v>周玲玲</v>
          </cell>
          <cell r="C1617" t="str">
            <v>21级</v>
          </cell>
          <cell r="D1617" t="str">
            <v>非全日制</v>
          </cell>
          <cell r="E1617" t="str">
            <v>贺丽莳</v>
          </cell>
          <cell r="F1617" t="str">
            <v>15105160288</v>
          </cell>
        </row>
        <row r="1618">
          <cell r="A1618" t="str">
            <v>211813070058</v>
          </cell>
          <cell r="B1618" t="str">
            <v>王硕</v>
          </cell>
          <cell r="C1618" t="str">
            <v>21级</v>
          </cell>
          <cell r="D1618" t="str">
            <v>非全日制</v>
          </cell>
          <cell r="E1618" t="str">
            <v>李光明</v>
          </cell>
          <cell r="F1618" t="str">
            <v>19941941001</v>
          </cell>
        </row>
        <row r="1619">
          <cell r="A1619" t="str">
            <v>211813070103</v>
          </cell>
          <cell r="B1619" t="str">
            <v>赵小勇</v>
          </cell>
          <cell r="C1619" t="str">
            <v>21级</v>
          </cell>
          <cell r="D1619" t="str">
            <v>非全日制</v>
          </cell>
          <cell r="E1619" t="str">
            <v>余菲菲</v>
          </cell>
          <cell r="F1619" t="str">
            <v>13645183202</v>
          </cell>
        </row>
        <row r="1620">
          <cell r="A1620" t="str">
            <v>211813070128</v>
          </cell>
          <cell r="B1620" t="str">
            <v>崔伟</v>
          </cell>
          <cell r="C1620" t="str">
            <v>21级</v>
          </cell>
          <cell r="D1620" t="str">
            <v>非全日制</v>
          </cell>
          <cell r="E1620" t="str">
            <v>胡兴球</v>
          </cell>
          <cell r="F1620" t="str">
            <v>18652015511</v>
          </cell>
        </row>
        <row r="1621">
          <cell r="A1621" t="str">
            <v>211813070100</v>
          </cell>
          <cell r="B1621" t="str">
            <v>张杨</v>
          </cell>
          <cell r="C1621" t="str">
            <v>21级</v>
          </cell>
          <cell r="D1621" t="str">
            <v>非全日制</v>
          </cell>
          <cell r="E1621" t="str">
            <v>陈柳鑫</v>
          </cell>
          <cell r="F1621" t="str">
            <v>13655209339</v>
          </cell>
        </row>
        <row r="1622">
          <cell r="A1622" t="str">
            <v>211813070036</v>
          </cell>
          <cell r="B1622" t="str">
            <v>刘通</v>
          </cell>
          <cell r="C1622" t="str">
            <v>21级</v>
          </cell>
          <cell r="D1622" t="str">
            <v>非全日制</v>
          </cell>
          <cell r="E1622" t="str">
            <v>张阳</v>
          </cell>
          <cell r="F1622" t="str">
            <v>15951804307</v>
          </cell>
        </row>
        <row r="1623">
          <cell r="A1623" t="str">
            <v>211813070102</v>
          </cell>
          <cell r="B1623" t="str">
            <v>张众</v>
          </cell>
          <cell r="C1623" t="str">
            <v>21级</v>
          </cell>
          <cell r="D1623" t="str">
            <v>非全日制</v>
          </cell>
          <cell r="E1623" t="str">
            <v>丰景春</v>
          </cell>
          <cell r="F1623" t="str">
            <v>17798538082</v>
          </cell>
        </row>
        <row r="1624">
          <cell r="A1624" t="str">
            <v>211813070043</v>
          </cell>
          <cell r="B1624" t="str">
            <v>彭显德</v>
          </cell>
          <cell r="C1624" t="str">
            <v>21级</v>
          </cell>
          <cell r="D1624" t="str">
            <v>非全日制</v>
          </cell>
          <cell r="E1624" t="str">
            <v>胡兴球</v>
          </cell>
          <cell r="F1624" t="str">
            <v>18602809319</v>
          </cell>
        </row>
        <row r="1625">
          <cell r="A1625" t="str">
            <v>211813070215</v>
          </cell>
          <cell r="B1625" t="str">
            <v>于子宸</v>
          </cell>
          <cell r="C1625" t="str">
            <v>21级</v>
          </cell>
          <cell r="D1625" t="str">
            <v>非全日制</v>
          </cell>
          <cell r="E1625" t="str">
            <v>邓玉林</v>
          </cell>
          <cell r="F1625" t="str">
            <v>18652091507</v>
          </cell>
        </row>
        <row r="1626">
          <cell r="A1626" t="str">
            <v>211813070035</v>
          </cell>
          <cell r="B1626" t="str">
            <v>刘建祥</v>
          </cell>
          <cell r="C1626" t="str">
            <v>21级</v>
          </cell>
          <cell r="D1626" t="str">
            <v>非全日制</v>
          </cell>
          <cell r="E1626" t="str">
            <v>黄德春</v>
          </cell>
          <cell r="F1626" t="str">
            <v>13851552102</v>
          </cell>
        </row>
        <row r="1627">
          <cell r="A1627" t="str">
            <v>211813070214</v>
          </cell>
          <cell r="B1627" t="str">
            <v>于潇潇</v>
          </cell>
          <cell r="C1627" t="str">
            <v>21级</v>
          </cell>
          <cell r="D1627" t="str">
            <v>非全日制</v>
          </cell>
          <cell r="E1627" t="str">
            <v>汪群</v>
          </cell>
          <cell r="F1627" t="str">
            <v>13951665998</v>
          </cell>
        </row>
        <row r="1628">
          <cell r="A1628" t="str">
            <v>211813070133</v>
          </cell>
          <cell r="B1628" t="str">
            <v>付梦君</v>
          </cell>
          <cell r="C1628" t="str">
            <v>21级</v>
          </cell>
          <cell r="D1628" t="str">
            <v>非全日制</v>
          </cell>
          <cell r="E1628" t="str">
            <v>臧德霞</v>
          </cell>
          <cell r="F1628" t="str">
            <v>17721529730</v>
          </cell>
        </row>
        <row r="1629">
          <cell r="A1629" t="str">
            <v>211813070151</v>
          </cell>
          <cell r="B1629" t="str">
            <v>孔方</v>
          </cell>
          <cell r="C1629" t="str">
            <v>21级</v>
          </cell>
          <cell r="D1629" t="str">
            <v>非全日制</v>
          </cell>
          <cell r="E1629" t="str">
            <v>贺丽莳</v>
          </cell>
          <cell r="F1629" t="str">
            <v>13776503435</v>
          </cell>
        </row>
        <row r="1630">
          <cell r="A1630" t="str">
            <v>211813070005</v>
          </cell>
          <cell r="B1630" t="str">
            <v>陈亚刚</v>
          </cell>
          <cell r="C1630" t="str">
            <v>21级</v>
          </cell>
          <cell r="D1630" t="str">
            <v>非全日制</v>
          </cell>
          <cell r="E1630" t="str">
            <v>仇蕾</v>
          </cell>
          <cell r="F1630" t="str">
            <v>13646114984</v>
          </cell>
        </row>
        <row r="1631">
          <cell r="A1631" t="str">
            <v>211813070163</v>
          </cell>
          <cell r="B1631" t="str">
            <v>刘婷婷</v>
          </cell>
          <cell r="C1631" t="str">
            <v>21级</v>
          </cell>
          <cell r="D1631" t="str">
            <v>非全日制</v>
          </cell>
          <cell r="E1631" t="str">
            <v>黄永春</v>
          </cell>
          <cell r="F1631" t="str">
            <v>18761553360</v>
          </cell>
        </row>
        <row r="1632">
          <cell r="A1632" t="str">
            <v>211813070197</v>
          </cell>
          <cell r="B1632" t="str">
            <v>王雅琭</v>
          </cell>
          <cell r="C1632" t="str">
            <v>21级</v>
          </cell>
          <cell r="D1632" t="str">
            <v>非全日制</v>
          </cell>
          <cell r="E1632" t="str">
            <v>邓玉林</v>
          </cell>
          <cell r="F1632" t="str">
            <v>15952033220</v>
          </cell>
        </row>
        <row r="1633">
          <cell r="A1633" t="str">
            <v>211813070075</v>
          </cell>
          <cell r="B1633" t="str">
            <v>许世明</v>
          </cell>
          <cell r="C1633" t="str">
            <v>21级</v>
          </cell>
          <cell r="D1633" t="str">
            <v>非全日制</v>
          </cell>
          <cell r="E1633" t="str">
            <v>黄德春</v>
          </cell>
          <cell r="F1633" t="str">
            <v>13912686157</v>
          </cell>
        </row>
        <row r="1634">
          <cell r="A1634" t="str">
            <v>211813070131</v>
          </cell>
          <cell r="B1634" t="str">
            <v>董莉莉</v>
          </cell>
          <cell r="C1634" t="str">
            <v>21级</v>
          </cell>
          <cell r="D1634" t="str">
            <v>非全日制</v>
          </cell>
          <cell r="E1634" t="str">
            <v>贺丽莳</v>
          </cell>
          <cell r="F1634" t="str">
            <v>18602569168</v>
          </cell>
        </row>
        <row r="1635">
          <cell r="A1635" t="str">
            <v>211813070147</v>
          </cell>
          <cell r="B1635" t="str">
            <v>江水英</v>
          </cell>
          <cell r="C1635" t="str">
            <v>21级</v>
          </cell>
          <cell r="D1635" t="str">
            <v>非全日制</v>
          </cell>
          <cell r="E1635" t="str">
            <v>丁源</v>
          </cell>
          <cell r="F1635" t="str">
            <v>15251791600</v>
          </cell>
        </row>
        <row r="1636">
          <cell r="A1636" t="str">
            <v>211813070098</v>
          </cell>
          <cell r="B1636" t="str">
            <v>张鑫</v>
          </cell>
          <cell r="C1636" t="str">
            <v>21级</v>
          </cell>
          <cell r="D1636" t="str">
            <v>非全日制</v>
          </cell>
          <cell r="E1636" t="str">
            <v>周申蓓</v>
          </cell>
          <cell r="F1636" t="str">
            <v>18052805820</v>
          </cell>
        </row>
        <row r="1637">
          <cell r="A1637" t="str">
            <v>211813070193</v>
          </cell>
          <cell r="B1637" t="str">
            <v>王兰花</v>
          </cell>
          <cell r="C1637" t="str">
            <v>21级</v>
          </cell>
          <cell r="D1637" t="str">
            <v>非全日制</v>
          </cell>
          <cell r="E1637" t="str">
            <v>周海炜</v>
          </cell>
          <cell r="F1637" t="str">
            <v>15062881805</v>
          </cell>
        </row>
        <row r="1638">
          <cell r="A1638" t="str">
            <v>211813070164</v>
          </cell>
          <cell r="B1638" t="str">
            <v>刘晓建</v>
          </cell>
          <cell r="C1638" t="str">
            <v>21级</v>
          </cell>
          <cell r="D1638" t="str">
            <v>非全日制</v>
          </cell>
          <cell r="E1638" t="str">
            <v>郭骅</v>
          </cell>
          <cell r="F1638" t="str">
            <v>15996366390</v>
          </cell>
        </row>
        <row r="1639">
          <cell r="A1639" t="str">
            <v>211813070025</v>
          </cell>
          <cell r="B1639" t="str">
            <v>胡泽锋</v>
          </cell>
          <cell r="C1639" t="str">
            <v>21级</v>
          </cell>
          <cell r="D1639" t="str">
            <v>非全日制</v>
          </cell>
          <cell r="E1639" t="str">
            <v>周申蓓</v>
          </cell>
          <cell r="F1639" t="str">
            <v>13813388501</v>
          </cell>
        </row>
        <row r="1640">
          <cell r="A1640" t="str">
            <v>211813070208</v>
          </cell>
          <cell r="B1640" t="str">
            <v>许士彩</v>
          </cell>
          <cell r="C1640" t="str">
            <v>21级</v>
          </cell>
          <cell r="D1640" t="str">
            <v>非全日制</v>
          </cell>
          <cell r="E1640" t="str">
            <v>田贵良</v>
          </cell>
          <cell r="F1640" t="str">
            <v>18061668880</v>
          </cell>
        </row>
        <row r="1641">
          <cell r="A1641" t="str">
            <v>211613080001</v>
          </cell>
          <cell r="B1641" t="str">
            <v>刘浩然</v>
          </cell>
          <cell r="C1641" t="str">
            <v>21级</v>
          </cell>
          <cell r="D1641" t="str">
            <v>全日制</v>
          </cell>
          <cell r="E1641" t="str">
            <v>徐升艳</v>
          </cell>
          <cell r="F1641">
            <v>18739197627</v>
          </cell>
        </row>
        <row r="1642">
          <cell r="A1642" t="str">
            <v>211613080002</v>
          </cell>
          <cell r="B1642" t="str">
            <v>司诺</v>
          </cell>
          <cell r="C1642" t="str">
            <v>21级</v>
          </cell>
          <cell r="D1642" t="str">
            <v>全日制</v>
          </cell>
          <cell r="E1642" t="str">
            <v>陈建明</v>
          </cell>
          <cell r="F1642">
            <v>17768123595</v>
          </cell>
        </row>
        <row r="1643">
          <cell r="A1643" t="str">
            <v>211613080003</v>
          </cell>
          <cell r="B1643" t="str">
            <v>唐磊</v>
          </cell>
          <cell r="C1643" t="str">
            <v>21级</v>
          </cell>
          <cell r="D1643" t="str">
            <v>全日制</v>
          </cell>
          <cell r="E1643" t="str">
            <v>汪佑德</v>
          </cell>
          <cell r="F1643">
            <v>18752097329</v>
          </cell>
        </row>
        <row r="1644">
          <cell r="A1644" t="str">
            <v>211613080004</v>
          </cell>
          <cell r="B1644" t="str">
            <v>王澍华</v>
          </cell>
          <cell r="C1644" t="str">
            <v>21级</v>
          </cell>
          <cell r="D1644" t="str">
            <v>全日制</v>
          </cell>
          <cell r="E1644" t="str">
            <v>韩绪军</v>
          </cell>
          <cell r="F1644">
            <v>17849823637</v>
          </cell>
        </row>
        <row r="1645">
          <cell r="A1645" t="str">
            <v>211613080005</v>
          </cell>
          <cell r="B1645" t="str">
            <v>王羽</v>
          </cell>
          <cell r="C1645" t="str">
            <v>21级</v>
          </cell>
          <cell r="D1645" t="str">
            <v>全日制</v>
          </cell>
          <cell r="E1645" t="str">
            <v>宿晓</v>
          </cell>
          <cell r="F1645">
            <v>15996257938</v>
          </cell>
        </row>
        <row r="1646">
          <cell r="A1646" t="str">
            <v>211613080006</v>
          </cell>
          <cell r="B1646" t="str">
            <v>朱伟程</v>
          </cell>
          <cell r="C1646" t="str">
            <v>21级</v>
          </cell>
          <cell r="D1646" t="str">
            <v>全日制</v>
          </cell>
          <cell r="E1646" t="str">
            <v>韩绪军</v>
          </cell>
          <cell r="F1646">
            <v>13913971810</v>
          </cell>
        </row>
        <row r="1647">
          <cell r="A1647" t="str">
            <v>211613080007</v>
          </cell>
          <cell r="B1647" t="str">
            <v>卞海蓥</v>
          </cell>
          <cell r="C1647" t="str">
            <v>21级</v>
          </cell>
          <cell r="D1647" t="str">
            <v>全日制</v>
          </cell>
          <cell r="E1647" t="str">
            <v>徐高彦</v>
          </cell>
          <cell r="F1647">
            <v>15861834955</v>
          </cell>
        </row>
        <row r="1648">
          <cell r="A1648" t="str">
            <v>211613080008</v>
          </cell>
          <cell r="B1648" t="str">
            <v>陈涓</v>
          </cell>
          <cell r="C1648" t="str">
            <v>21级</v>
          </cell>
          <cell r="D1648" t="str">
            <v>全日制</v>
          </cell>
          <cell r="E1648" t="str">
            <v>俞静</v>
          </cell>
          <cell r="F1648">
            <v>18361811281</v>
          </cell>
        </row>
        <row r="1649">
          <cell r="A1649" t="str">
            <v>211613080009</v>
          </cell>
          <cell r="B1649" t="str">
            <v>陈书仪</v>
          </cell>
          <cell r="C1649" t="str">
            <v>21级</v>
          </cell>
          <cell r="D1649" t="str">
            <v>全日制</v>
          </cell>
          <cell r="E1649" t="str">
            <v>张婕</v>
          </cell>
          <cell r="F1649">
            <v>18052782566</v>
          </cell>
        </row>
        <row r="1650">
          <cell r="A1650" t="str">
            <v>211613080010</v>
          </cell>
          <cell r="B1650" t="str">
            <v>方燕萍</v>
          </cell>
          <cell r="C1650" t="str">
            <v>21级</v>
          </cell>
          <cell r="D1650" t="str">
            <v>全日制</v>
          </cell>
          <cell r="E1650" t="str">
            <v>陈燕丽</v>
          </cell>
          <cell r="F1650">
            <v>15162324046</v>
          </cell>
        </row>
        <row r="1651">
          <cell r="A1651" t="str">
            <v>211613080011</v>
          </cell>
          <cell r="B1651" t="str">
            <v>高颖</v>
          </cell>
          <cell r="C1651" t="str">
            <v>21级</v>
          </cell>
          <cell r="D1651" t="str">
            <v>全日制</v>
          </cell>
          <cell r="E1651" t="str">
            <v>马骏</v>
          </cell>
          <cell r="F1651">
            <v>18551825637</v>
          </cell>
        </row>
        <row r="1652">
          <cell r="A1652" t="str">
            <v>211613080012</v>
          </cell>
          <cell r="B1652" t="str">
            <v>郭道玥</v>
          </cell>
          <cell r="C1652" t="str">
            <v>21级</v>
          </cell>
          <cell r="D1652" t="str">
            <v>全日制</v>
          </cell>
          <cell r="E1652" t="str">
            <v>张颖</v>
          </cell>
          <cell r="F1652">
            <v>18851171529</v>
          </cell>
        </row>
        <row r="1653">
          <cell r="A1653" t="str">
            <v>211613080013</v>
          </cell>
          <cell r="B1653" t="str">
            <v>侯雨果</v>
          </cell>
          <cell r="C1653" t="str">
            <v>21级</v>
          </cell>
          <cell r="D1653" t="str">
            <v>全日制</v>
          </cell>
          <cell r="E1653" t="str">
            <v>新夫</v>
          </cell>
          <cell r="F1653">
            <v>17719090277</v>
          </cell>
        </row>
        <row r="1654">
          <cell r="A1654" t="str">
            <v>211613080014</v>
          </cell>
          <cell r="B1654" t="str">
            <v>胡东熠</v>
          </cell>
          <cell r="C1654" t="str">
            <v>21级</v>
          </cell>
          <cell r="D1654" t="str">
            <v>全日制</v>
          </cell>
          <cell r="E1654" t="str">
            <v>陈燕丽</v>
          </cell>
          <cell r="F1654">
            <v>13773640855</v>
          </cell>
        </row>
        <row r="1655">
          <cell r="A1655" t="str">
            <v>211613080015</v>
          </cell>
          <cell r="B1655" t="str">
            <v>胡媛媛</v>
          </cell>
          <cell r="C1655" t="str">
            <v>21级</v>
          </cell>
          <cell r="D1655" t="str">
            <v>全日制</v>
          </cell>
          <cell r="E1655" t="str">
            <v>陈燕丽</v>
          </cell>
          <cell r="F1655">
            <v>18952520699</v>
          </cell>
        </row>
        <row r="1656">
          <cell r="A1656" t="str">
            <v>211613080016</v>
          </cell>
          <cell r="B1656" t="str">
            <v>黄琼</v>
          </cell>
          <cell r="C1656" t="str">
            <v>21级</v>
          </cell>
          <cell r="D1656" t="str">
            <v>全日制</v>
          </cell>
          <cell r="E1656" t="str">
            <v>俞静</v>
          </cell>
          <cell r="F1656">
            <v>18851966296</v>
          </cell>
        </row>
        <row r="1657">
          <cell r="A1657" t="str">
            <v>211613080017</v>
          </cell>
          <cell r="B1657" t="str">
            <v>姜泓宇</v>
          </cell>
          <cell r="C1657" t="str">
            <v>21级</v>
          </cell>
          <cell r="D1657" t="str">
            <v>全日制</v>
          </cell>
          <cell r="E1657" t="str">
            <v>俞静</v>
          </cell>
          <cell r="F1657">
            <v>17860735311</v>
          </cell>
        </row>
        <row r="1658">
          <cell r="A1658" t="str">
            <v>211613080018</v>
          </cell>
          <cell r="B1658" t="str">
            <v>金美滋</v>
          </cell>
          <cell r="C1658" t="str">
            <v>21级</v>
          </cell>
          <cell r="D1658" t="str">
            <v>全日制</v>
          </cell>
          <cell r="E1658" t="str">
            <v>张颖</v>
          </cell>
          <cell r="F1658">
            <v>18251817990</v>
          </cell>
        </row>
        <row r="1659">
          <cell r="A1659" t="str">
            <v>211613080019</v>
          </cell>
          <cell r="B1659" t="str">
            <v>李灿灿</v>
          </cell>
          <cell r="C1659" t="str">
            <v>21级</v>
          </cell>
          <cell r="D1659" t="str">
            <v>全日制</v>
          </cell>
          <cell r="E1659" t="str">
            <v>唐勇军</v>
          </cell>
          <cell r="F1659">
            <v>17355373165</v>
          </cell>
        </row>
        <row r="1660">
          <cell r="A1660" t="str">
            <v>211613080020</v>
          </cell>
          <cell r="B1660" t="str">
            <v>林采晔</v>
          </cell>
          <cell r="C1660" t="str">
            <v>21级</v>
          </cell>
          <cell r="D1660" t="str">
            <v>全日制</v>
          </cell>
          <cell r="E1660" t="str">
            <v>聂志萍</v>
          </cell>
          <cell r="F1660">
            <v>17373243849</v>
          </cell>
        </row>
        <row r="1661">
          <cell r="A1661" t="str">
            <v>211613080021</v>
          </cell>
          <cell r="B1661" t="str">
            <v>刘坤鹏</v>
          </cell>
          <cell r="C1661" t="str">
            <v>21级</v>
          </cell>
          <cell r="D1661" t="str">
            <v>全日制</v>
          </cell>
          <cell r="E1661" t="str">
            <v>俞静</v>
          </cell>
          <cell r="F1661">
            <v>15295763663</v>
          </cell>
        </row>
        <row r="1662">
          <cell r="A1662" t="str">
            <v>211613080022</v>
          </cell>
          <cell r="B1662" t="str">
            <v>马雨朦</v>
          </cell>
          <cell r="C1662" t="str">
            <v>21级</v>
          </cell>
          <cell r="D1662" t="str">
            <v>全日制</v>
          </cell>
          <cell r="E1662" t="str">
            <v>许纪校</v>
          </cell>
          <cell r="F1662">
            <v>13813811776</v>
          </cell>
        </row>
        <row r="1663">
          <cell r="A1663" t="str">
            <v>211613080023</v>
          </cell>
          <cell r="B1663" t="str">
            <v>冉卓灵</v>
          </cell>
          <cell r="C1663" t="str">
            <v>21级</v>
          </cell>
          <cell r="D1663" t="str">
            <v>全日制</v>
          </cell>
          <cell r="E1663" t="str">
            <v>姜翔程</v>
          </cell>
          <cell r="F1663">
            <v>13219028210</v>
          </cell>
        </row>
        <row r="1664">
          <cell r="A1664" t="str">
            <v>211613080024</v>
          </cell>
          <cell r="B1664" t="str">
            <v>任寅雪</v>
          </cell>
          <cell r="C1664" t="str">
            <v>21级</v>
          </cell>
          <cell r="D1664" t="str">
            <v>全日制</v>
          </cell>
          <cell r="E1664" t="str">
            <v>俞静</v>
          </cell>
          <cell r="F1664">
            <v>18260636991</v>
          </cell>
        </row>
        <row r="1665">
          <cell r="A1665" t="str">
            <v>211613080025</v>
          </cell>
          <cell r="B1665" t="str">
            <v>任媛媛</v>
          </cell>
          <cell r="C1665" t="str">
            <v>21级</v>
          </cell>
          <cell r="D1665" t="str">
            <v>全日制</v>
          </cell>
          <cell r="E1665" t="str">
            <v>汪佑德</v>
          </cell>
          <cell r="F1665">
            <v>17797738501</v>
          </cell>
        </row>
        <row r="1666">
          <cell r="A1666" t="str">
            <v>211613080026</v>
          </cell>
          <cell r="B1666" t="str">
            <v>施轲馨</v>
          </cell>
          <cell r="C1666" t="str">
            <v>21级</v>
          </cell>
          <cell r="D1666" t="str">
            <v>全日制</v>
          </cell>
          <cell r="E1666" t="str">
            <v>张婕</v>
          </cell>
          <cell r="F1666">
            <v>13611587291</v>
          </cell>
        </row>
        <row r="1667">
          <cell r="A1667" t="str">
            <v>211613080027</v>
          </cell>
          <cell r="B1667" t="str">
            <v>石明春</v>
          </cell>
          <cell r="C1667" t="str">
            <v>21级</v>
          </cell>
          <cell r="D1667" t="str">
            <v>全日制</v>
          </cell>
          <cell r="E1667" t="str">
            <v>徐高彦</v>
          </cell>
          <cell r="F1667">
            <v>17852630858</v>
          </cell>
        </row>
        <row r="1668">
          <cell r="A1668" t="str">
            <v>211613080028</v>
          </cell>
          <cell r="B1668" t="str">
            <v>隋少珍</v>
          </cell>
          <cell r="C1668" t="str">
            <v>21级</v>
          </cell>
          <cell r="D1668" t="str">
            <v>全日制</v>
          </cell>
          <cell r="E1668" t="str">
            <v>汪佑德</v>
          </cell>
          <cell r="F1668">
            <v>19856263053</v>
          </cell>
        </row>
        <row r="1669">
          <cell r="A1669" t="str">
            <v>211613080029</v>
          </cell>
          <cell r="B1669" t="str">
            <v>汤文彦</v>
          </cell>
          <cell r="C1669" t="str">
            <v>21级</v>
          </cell>
          <cell r="D1669" t="str">
            <v>全日制</v>
          </cell>
          <cell r="E1669" t="str">
            <v>沈菊琴</v>
          </cell>
          <cell r="F1669">
            <v>18961290170</v>
          </cell>
        </row>
        <row r="1670">
          <cell r="A1670" t="str">
            <v>211613080030</v>
          </cell>
          <cell r="B1670" t="str">
            <v>王琪</v>
          </cell>
          <cell r="C1670" t="str">
            <v>21级</v>
          </cell>
          <cell r="D1670" t="str">
            <v>全日制</v>
          </cell>
          <cell r="E1670" t="str">
            <v>唐勇军</v>
          </cell>
          <cell r="F1670">
            <v>18851778686</v>
          </cell>
        </row>
        <row r="1671">
          <cell r="A1671" t="str">
            <v>211613080031</v>
          </cell>
          <cell r="B1671" t="str">
            <v>王诗莹</v>
          </cell>
          <cell r="C1671" t="str">
            <v>21级</v>
          </cell>
          <cell r="D1671" t="str">
            <v>全日制</v>
          </cell>
          <cell r="E1671" t="str">
            <v>王普查</v>
          </cell>
          <cell r="F1671">
            <v>15681912663</v>
          </cell>
        </row>
        <row r="1672">
          <cell r="A1672" t="str">
            <v>211613080032</v>
          </cell>
          <cell r="B1672" t="str">
            <v>王雅琪</v>
          </cell>
          <cell r="C1672" t="str">
            <v>21级</v>
          </cell>
          <cell r="D1672" t="str">
            <v>全日制</v>
          </cell>
          <cell r="E1672" t="str">
            <v>徐升艳</v>
          </cell>
          <cell r="F1672">
            <v>13002286017</v>
          </cell>
        </row>
        <row r="1673">
          <cell r="A1673" t="str">
            <v>211613080033</v>
          </cell>
          <cell r="B1673" t="str">
            <v>邢珂</v>
          </cell>
          <cell r="C1673" t="str">
            <v>21级</v>
          </cell>
          <cell r="D1673" t="str">
            <v>全日制</v>
          </cell>
          <cell r="E1673" t="str">
            <v>徐升艳</v>
          </cell>
          <cell r="F1673">
            <v>15318047669</v>
          </cell>
        </row>
        <row r="1674">
          <cell r="A1674" t="str">
            <v>211613080034</v>
          </cell>
          <cell r="B1674" t="str">
            <v>袁萍</v>
          </cell>
          <cell r="C1674" t="str">
            <v>21级</v>
          </cell>
          <cell r="D1674" t="str">
            <v>全日制</v>
          </cell>
          <cell r="E1674" t="str">
            <v>新夫</v>
          </cell>
          <cell r="F1674">
            <v>15295763331</v>
          </cell>
        </row>
        <row r="1675">
          <cell r="A1675" t="str">
            <v>211613080035</v>
          </cell>
          <cell r="B1675" t="str">
            <v>赵君萌</v>
          </cell>
          <cell r="C1675" t="str">
            <v>21级</v>
          </cell>
          <cell r="D1675" t="str">
            <v>全日制</v>
          </cell>
          <cell r="E1675" t="str">
            <v>陈燕丽</v>
          </cell>
          <cell r="F1675">
            <v>18351781072</v>
          </cell>
        </row>
        <row r="1676">
          <cell r="A1676" t="str">
            <v>211813080001</v>
          </cell>
          <cell r="B1676" t="str">
            <v>付琦</v>
          </cell>
          <cell r="C1676" t="str">
            <v>21级</v>
          </cell>
          <cell r="D1676" t="str">
            <v>非全日制</v>
          </cell>
          <cell r="E1676" t="str">
            <v>徐升艳</v>
          </cell>
          <cell r="F1676">
            <v>13256702248</v>
          </cell>
        </row>
        <row r="1677">
          <cell r="A1677" t="str">
            <v>211813080002</v>
          </cell>
          <cell r="B1677" t="str">
            <v>顾磊</v>
          </cell>
          <cell r="C1677" t="str">
            <v>21级</v>
          </cell>
          <cell r="D1677" t="str">
            <v>非全日制</v>
          </cell>
          <cell r="E1677" t="str">
            <v>徐升艳</v>
          </cell>
          <cell r="F1677">
            <v>18252674766</v>
          </cell>
        </row>
        <row r="1678">
          <cell r="A1678" t="str">
            <v>211813080003</v>
          </cell>
          <cell r="B1678" t="str">
            <v>胡正康</v>
          </cell>
          <cell r="C1678" t="str">
            <v>21级</v>
          </cell>
          <cell r="D1678" t="str">
            <v>非全日制</v>
          </cell>
          <cell r="E1678" t="str">
            <v>许纪校</v>
          </cell>
          <cell r="F1678">
            <v>13260852137</v>
          </cell>
        </row>
        <row r="1679">
          <cell r="A1679" t="str">
            <v>211813080004</v>
          </cell>
          <cell r="B1679" t="str">
            <v>李伯文</v>
          </cell>
          <cell r="C1679" t="str">
            <v>21级</v>
          </cell>
          <cell r="D1679" t="str">
            <v>非全日制</v>
          </cell>
          <cell r="E1679" t="str">
            <v>许纪校</v>
          </cell>
          <cell r="F1679">
            <v>15195902839</v>
          </cell>
        </row>
        <row r="1680">
          <cell r="A1680" t="str">
            <v>211813080005</v>
          </cell>
          <cell r="B1680" t="str">
            <v>林杰</v>
          </cell>
          <cell r="C1680" t="str">
            <v>21级</v>
          </cell>
          <cell r="D1680" t="str">
            <v>非全日制</v>
          </cell>
          <cell r="E1680" t="str">
            <v>俞静</v>
          </cell>
          <cell r="F1680">
            <v>18305176011</v>
          </cell>
        </row>
        <row r="1681">
          <cell r="A1681" t="str">
            <v>211813080007</v>
          </cell>
          <cell r="B1681" t="str">
            <v>汪泽国</v>
          </cell>
          <cell r="C1681" t="str">
            <v>21级</v>
          </cell>
          <cell r="D1681" t="str">
            <v>非全日制</v>
          </cell>
          <cell r="E1681" t="str">
            <v>宿晓</v>
          </cell>
          <cell r="F1681">
            <v>19955396816</v>
          </cell>
        </row>
        <row r="1682">
          <cell r="A1682" t="str">
            <v>211813080009</v>
          </cell>
          <cell r="B1682" t="str">
            <v>许诚铭</v>
          </cell>
          <cell r="C1682" t="str">
            <v>21级</v>
          </cell>
          <cell r="D1682" t="str">
            <v>非全日制</v>
          </cell>
          <cell r="E1682" t="str">
            <v>杜晓荣</v>
          </cell>
          <cell r="F1682">
            <v>13770604973</v>
          </cell>
        </row>
        <row r="1683">
          <cell r="A1683" t="str">
            <v>211813080010</v>
          </cell>
          <cell r="B1683" t="str">
            <v>殷佳杰</v>
          </cell>
          <cell r="C1683" t="str">
            <v>21级</v>
          </cell>
          <cell r="D1683" t="str">
            <v>非全日制</v>
          </cell>
          <cell r="E1683" t="str">
            <v>许纪校</v>
          </cell>
          <cell r="F1683">
            <v>15995025581</v>
          </cell>
        </row>
        <row r="1684">
          <cell r="A1684" t="str">
            <v>211813080012</v>
          </cell>
          <cell r="B1684" t="str">
            <v>周雨聪</v>
          </cell>
          <cell r="C1684" t="str">
            <v>21级</v>
          </cell>
          <cell r="D1684" t="str">
            <v>非全日制</v>
          </cell>
          <cell r="E1684" t="str">
            <v>徐高彦</v>
          </cell>
          <cell r="F1684">
            <v>15850751553</v>
          </cell>
        </row>
        <row r="1685">
          <cell r="A1685" t="str">
            <v>211813080013</v>
          </cell>
          <cell r="B1685" t="str">
            <v>朱开宇</v>
          </cell>
          <cell r="C1685" t="str">
            <v>21级</v>
          </cell>
          <cell r="D1685" t="str">
            <v>非全日制</v>
          </cell>
          <cell r="E1685" t="str">
            <v>唐勇军</v>
          </cell>
          <cell r="F1685">
            <v>17864299859</v>
          </cell>
        </row>
        <row r="1686">
          <cell r="A1686" t="str">
            <v>211813080014</v>
          </cell>
          <cell r="B1686" t="str">
            <v>常玥</v>
          </cell>
          <cell r="C1686" t="str">
            <v>21级</v>
          </cell>
          <cell r="D1686" t="str">
            <v>非全日制</v>
          </cell>
          <cell r="E1686" t="str">
            <v>姜翔程</v>
          </cell>
          <cell r="F1686">
            <v>18109606169</v>
          </cell>
        </row>
        <row r="1687">
          <cell r="A1687" t="str">
            <v>211813080015</v>
          </cell>
          <cell r="B1687" t="str">
            <v>陈思齐</v>
          </cell>
          <cell r="C1687" t="str">
            <v>21级</v>
          </cell>
          <cell r="D1687" t="str">
            <v>非全日制</v>
          </cell>
          <cell r="E1687" t="str">
            <v>汪佑德</v>
          </cell>
          <cell r="F1687">
            <v>15951094817</v>
          </cell>
        </row>
        <row r="1688">
          <cell r="A1688" t="str">
            <v>211813080016</v>
          </cell>
          <cell r="B1688" t="str">
            <v>陈文静</v>
          </cell>
          <cell r="C1688" t="str">
            <v>21级</v>
          </cell>
          <cell r="D1688" t="str">
            <v>非全日制</v>
          </cell>
          <cell r="E1688" t="str">
            <v>徐升艳</v>
          </cell>
          <cell r="F1688">
            <v>18851408686</v>
          </cell>
        </row>
        <row r="1689">
          <cell r="A1689" t="str">
            <v>211813080017</v>
          </cell>
          <cell r="B1689" t="str">
            <v>董雨洁</v>
          </cell>
          <cell r="C1689" t="str">
            <v>21级</v>
          </cell>
          <cell r="D1689" t="str">
            <v>非全日制</v>
          </cell>
          <cell r="E1689" t="str">
            <v>马骏</v>
          </cell>
          <cell r="F1689">
            <v>18905627373</v>
          </cell>
        </row>
        <row r="1690">
          <cell r="A1690" t="str">
            <v>211813080018</v>
          </cell>
          <cell r="B1690" t="str">
            <v>高黎阳</v>
          </cell>
          <cell r="C1690" t="str">
            <v>21级</v>
          </cell>
          <cell r="D1690" t="str">
            <v>非全日制</v>
          </cell>
          <cell r="E1690" t="str">
            <v>马骏</v>
          </cell>
          <cell r="F1690">
            <v>15651767538</v>
          </cell>
        </row>
        <row r="1691">
          <cell r="A1691" t="str">
            <v>211813080019</v>
          </cell>
          <cell r="B1691" t="str">
            <v>姜娜</v>
          </cell>
          <cell r="C1691" t="str">
            <v>21级</v>
          </cell>
          <cell r="D1691" t="str">
            <v>非全日制</v>
          </cell>
          <cell r="E1691" t="str">
            <v>许纪校</v>
          </cell>
          <cell r="F1691">
            <v>15216705520</v>
          </cell>
        </row>
        <row r="1692">
          <cell r="A1692" t="str">
            <v>211813080020</v>
          </cell>
          <cell r="B1692" t="str">
            <v>蒋丰阳</v>
          </cell>
          <cell r="C1692" t="str">
            <v>21级</v>
          </cell>
          <cell r="D1692" t="str">
            <v>非全日制</v>
          </cell>
          <cell r="E1692" t="str">
            <v>马骏</v>
          </cell>
          <cell r="F1692">
            <v>18061752520</v>
          </cell>
        </row>
        <row r="1693">
          <cell r="A1693" t="str">
            <v>211813080021</v>
          </cell>
          <cell r="B1693" t="str">
            <v>李晗</v>
          </cell>
          <cell r="C1693" t="str">
            <v>21级</v>
          </cell>
          <cell r="D1693" t="str">
            <v>非全日制</v>
          </cell>
          <cell r="E1693" t="str">
            <v>潘海英</v>
          </cell>
          <cell r="F1693">
            <v>18168038861</v>
          </cell>
        </row>
        <row r="1694">
          <cell r="A1694" t="str">
            <v>211813080022</v>
          </cell>
          <cell r="B1694" t="str">
            <v>李舒琪</v>
          </cell>
          <cell r="C1694" t="str">
            <v>21级</v>
          </cell>
          <cell r="D1694" t="str">
            <v>非全日制</v>
          </cell>
          <cell r="E1694" t="str">
            <v>潘海英</v>
          </cell>
          <cell r="F1694">
            <v>18852087992</v>
          </cell>
        </row>
        <row r="1695">
          <cell r="A1695" t="str">
            <v>211813080023</v>
          </cell>
          <cell r="B1695" t="str">
            <v>李香</v>
          </cell>
          <cell r="C1695" t="str">
            <v>21级</v>
          </cell>
          <cell r="D1695" t="str">
            <v>非全日制</v>
          </cell>
          <cell r="E1695" t="str">
            <v>袁汝华</v>
          </cell>
          <cell r="F1695">
            <v>13540782474</v>
          </cell>
        </row>
        <row r="1696">
          <cell r="A1696" t="str">
            <v>211813080024</v>
          </cell>
          <cell r="B1696" t="str">
            <v>李玥</v>
          </cell>
          <cell r="C1696" t="str">
            <v>21级</v>
          </cell>
          <cell r="D1696" t="str">
            <v>非全日制</v>
          </cell>
          <cell r="E1696" t="str">
            <v>魏长升</v>
          </cell>
          <cell r="F1696">
            <v>15850680516</v>
          </cell>
        </row>
        <row r="1697">
          <cell r="A1697" t="str">
            <v>211813080025</v>
          </cell>
          <cell r="B1697" t="str">
            <v>连心怡</v>
          </cell>
          <cell r="C1697" t="str">
            <v>21级</v>
          </cell>
          <cell r="D1697" t="str">
            <v>非全日制</v>
          </cell>
          <cell r="E1697" t="str">
            <v>唐勇军</v>
          </cell>
          <cell r="F1697">
            <v>13770597157</v>
          </cell>
        </row>
        <row r="1698">
          <cell r="A1698" t="str">
            <v>211813080026</v>
          </cell>
          <cell r="B1698" t="str">
            <v>刘晨</v>
          </cell>
          <cell r="C1698" t="str">
            <v>21级</v>
          </cell>
          <cell r="D1698" t="str">
            <v>非全日制</v>
          </cell>
          <cell r="E1698" t="str">
            <v>王普查</v>
          </cell>
          <cell r="F1698">
            <v>17501650887</v>
          </cell>
        </row>
        <row r="1699">
          <cell r="A1699" t="str">
            <v>211813080027</v>
          </cell>
          <cell r="B1699" t="str">
            <v>刘越</v>
          </cell>
          <cell r="C1699" t="str">
            <v>21级</v>
          </cell>
          <cell r="D1699" t="str">
            <v>非全日制</v>
          </cell>
          <cell r="E1699" t="str">
            <v>宿晓</v>
          </cell>
          <cell r="F1699">
            <v>13057570219</v>
          </cell>
        </row>
        <row r="1700">
          <cell r="A1700" t="str">
            <v>211813080028</v>
          </cell>
          <cell r="B1700" t="str">
            <v>马雨潇</v>
          </cell>
          <cell r="C1700" t="str">
            <v>21级</v>
          </cell>
          <cell r="D1700" t="str">
            <v>非全日制</v>
          </cell>
          <cell r="E1700" t="str">
            <v>张婕</v>
          </cell>
          <cell r="F1700">
            <v>18260000998</v>
          </cell>
        </row>
        <row r="1701">
          <cell r="A1701" t="str">
            <v>211813080029</v>
          </cell>
          <cell r="B1701" t="str">
            <v>潘雨</v>
          </cell>
          <cell r="C1701" t="str">
            <v>21级</v>
          </cell>
          <cell r="D1701" t="str">
            <v>非全日制</v>
          </cell>
          <cell r="E1701" t="str">
            <v>张婕</v>
          </cell>
          <cell r="F1701">
            <v>13685510153</v>
          </cell>
        </row>
        <row r="1702">
          <cell r="A1702" t="str">
            <v>211813080030</v>
          </cell>
          <cell r="B1702" t="str">
            <v>裴文静</v>
          </cell>
          <cell r="C1702" t="str">
            <v>21级</v>
          </cell>
          <cell r="D1702" t="str">
            <v>非全日制</v>
          </cell>
          <cell r="E1702" t="str">
            <v>王普查</v>
          </cell>
          <cell r="F1702">
            <v>15751791204</v>
          </cell>
        </row>
        <row r="1703">
          <cell r="A1703" t="str">
            <v>211813080031</v>
          </cell>
          <cell r="B1703" t="str">
            <v>任思霖</v>
          </cell>
          <cell r="C1703" t="str">
            <v>21级</v>
          </cell>
          <cell r="D1703" t="str">
            <v>非全日制</v>
          </cell>
          <cell r="E1703" t="str">
            <v>新夫</v>
          </cell>
          <cell r="F1703">
            <v>15195168123</v>
          </cell>
        </row>
        <row r="1704">
          <cell r="A1704" t="str">
            <v>211813080032</v>
          </cell>
          <cell r="B1704" t="str">
            <v>戎心悦</v>
          </cell>
          <cell r="C1704" t="str">
            <v>21级</v>
          </cell>
          <cell r="D1704" t="str">
            <v>非全日制</v>
          </cell>
          <cell r="E1704" t="str">
            <v>孙付华</v>
          </cell>
          <cell r="F1704">
            <v>13815102743</v>
          </cell>
        </row>
        <row r="1705">
          <cell r="A1705" t="str">
            <v>211813080033</v>
          </cell>
          <cell r="B1705" t="str">
            <v>宋乙旦</v>
          </cell>
          <cell r="C1705" t="str">
            <v>21级</v>
          </cell>
          <cell r="D1705" t="str">
            <v>非全日制</v>
          </cell>
          <cell r="E1705" t="str">
            <v>孙付华</v>
          </cell>
          <cell r="F1705">
            <v>15251808755</v>
          </cell>
        </row>
        <row r="1706">
          <cell r="A1706" t="str">
            <v>211813080034</v>
          </cell>
          <cell r="B1706" t="str">
            <v>孙佳欣</v>
          </cell>
          <cell r="C1706" t="str">
            <v>21级</v>
          </cell>
          <cell r="D1706" t="str">
            <v>非全日制</v>
          </cell>
          <cell r="E1706" t="str">
            <v>魏长升</v>
          </cell>
          <cell r="F1706">
            <v>18851991105</v>
          </cell>
        </row>
        <row r="1707">
          <cell r="A1707" t="str">
            <v>211813080035</v>
          </cell>
          <cell r="B1707" t="str">
            <v>唐思佳</v>
          </cell>
          <cell r="C1707" t="str">
            <v>21级</v>
          </cell>
          <cell r="D1707" t="str">
            <v>非全日制</v>
          </cell>
          <cell r="E1707" t="str">
            <v>韩绪军</v>
          </cell>
          <cell r="F1707">
            <v>18351818787</v>
          </cell>
        </row>
        <row r="1708">
          <cell r="A1708" t="str">
            <v>211813080036</v>
          </cell>
          <cell r="B1708" t="str">
            <v>唐艺心</v>
          </cell>
          <cell r="C1708" t="str">
            <v>21级</v>
          </cell>
          <cell r="D1708" t="str">
            <v>非全日制</v>
          </cell>
          <cell r="E1708" t="str">
            <v>汪佑德</v>
          </cell>
          <cell r="F1708">
            <v>18005159015</v>
          </cell>
        </row>
        <row r="1709">
          <cell r="A1709" t="str">
            <v>211813080037</v>
          </cell>
          <cell r="B1709" t="str">
            <v>唐禹君</v>
          </cell>
          <cell r="C1709" t="str">
            <v>21级</v>
          </cell>
          <cell r="D1709" t="str">
            <v>非全日制</v>
          </cell>
          <cell r="E1709" t="str">
            <v>冷建飞</v>
          </cell>
          <cell r="F1709">
            <v>15050082896</v>
          </cell>
        </row>
        <row r="1710">
          <cell r="A1710" t="str">
            <v>211813080038</v>
          </cell>
          <cell r="B1710" t="str">
            <v>王淑贤</v>
          </cell>
          <cell r="C1710" t="str">
            <v>21级</v>
          </cell>
          <cell r="D1710" t="str">
            <v>非全日制</v>
          </cell>
          <cell r="E1710" t="str">
            <v>张长征</v>
          </cell>
          <cell r="F1710">
            <v>18262606644</v>
          </cell>
        </row>
        <row r="1711">
          <cell r="A1711" t="str">
            <v>211813080039</v>
          </cell>
          <cell r="B1711" t="str">
            <v>王伊纯</v>
          </cell>
          <cell r="C1711" t="str">
            <v>21级</v>
          </cell>
          <cell r="D1711" t="str">
            <v>非全日制</v>
          </cell>
          <cell r="E1711" t="str">
            <v>张颖</v>
          </cell>
          <cell r="F1711">
            <v>15951713500</v>
          </cell>
        </row>
        <row r="1712">
          <cell r="A1712" t="str">
            <v>211813080040</v>
          </cell>
          <cell r="B1712" t="str">
            <v>吴露露</v>
          </cell>
          <cell r="C1712" t="str">
            <v>21级</v>
          </cell>
          <cell r="D1712" t="str">
            <v>非全日制</v>
          </cell>
          <cell r="E1712" t="str">
            <v>孙付华</v>
          </cell>
          <cell r="F1712">
            <v>13921428833</v>
          </cell>
        </row>
        <row r="1713">
          <cell r="A1713" t="str">
            <v>211813080041</v>
          </cell>
          <cell r="B1713" t="str">
            <v>杨成蕾</v>
          </cell>
          <cell r="C1713" t="str">
            <v>21级</v>
          </cell>
          <cell r="D1713" t="str">
            <v>非全日制</v>
          </cell>
          <cell r="E1713" t="str">
            <v>张颖</v>
          </cell>
          <cell r="F1713">
            <v>15751766328</v>
          </cell>
        </row>
        <row r="1714">
          <cell r="A1714" t="str">
            <v>211813080043</v>
          </cell>
          <cell r="B1714" t="str">
            <v>尤铭珂</v>
          </cell>
          <cell r="C1714" t="str">
            <v>21级</v>
          </cell>
          <cell r="D1714" t="str">
            <v>非全日制</v>
          </cell>
          <cell r="E1714" t="str">
            <v>汪佑德</v>
          </cell>
          <cell r="F1714">
            <v>18552188889</v>
          </cell>
        </row>
        <row r="1715">
          <cell r="A1715" t="str">
            <v>211813080044</v>
          </cell>
          <cell r="B1715" t="str">
            <v>翟雨佳</v>
          </cell>
          <cell r="C1715" t="str">
            <v>21级</v>
          </cell>
          <cell r="D1715" t="str">
            <v>非全日制</v>
          </cell>
          <cell r="E1715" t="str">
            <v>韩绪军</v>
          </cell>
          <cell r="F1715">
            <v>17851003500</v>
          </cell>
        </row>
        <row r="1716">
          <cell r="A1716" t="str">
            <v>211813080045</v>
          </cell>
          <cell r="B1716" t="str">
            <v>张然</v>
          </cell>
          <cell r="C1716" t="str">
            <v>21级</v>
          </cell>
          <cell r="D1716" t="str">
            <v>非全日制</v>
          </cell>
          <cell r="E1716" t="str">
            <v>沈菊琴</v>
          </cell>
          <cell r="F1716">
            <v>15152995386</v>
          </cell>
        </row>
        <row r="1717">
          <cell r="A1717" t="str">
            <v>211813080046</v>
          </cell>
          <cell r="B1717" t="str">
            <v>赵婧然</v>
          </cell>
          <cell r="C1717" t="str">
            <v>21级</v>
          </cell>
          <cell r="D1717" t="str">
            <v>非全日制</v>
          </cell>
          <cell r="E1717" t="str">
            <v>汪佑德</v>
          </cell>
          <cell r="F1717">
            <v>17766078570</v>
          </cell>
        </row>
        <row r="1718">
          <cell r="A1718" t="str">
            <v>211813080047</v>
          </cell>
          <cell r="B1718" t="str">
            <v>赵欣苒</v>
          </cell>
          <cell r="C1718" t="str">
            <v>21级</v>
          </cell>
          <cell r="D1718" t="str">
            <v>非全日制</v>
          </cell>
          <cell r="E1718" t="str">
            <v>沈菊琴</v>
          </cell>
          <cell r="F1718">
            <v>18724092260</v>
          </cell>
        </row>
        <row r="1719">
          <cell r="A1719" t="str">
            <v>211613030002</v>
          </cell>
          <cell r="B1719" t="str">
            <v>徐王昕</v>
          </cell>
          <cell r="C1719" t="str">
            <v>21级</v>
          </cell>
          <cell r="D1719" t="str">
            <v>全日制</v>
          </cell>
          <cell r="E1719" t="str">
            <v>岳金桂</v>
          </cell>
          <cell r="F1719">
            <v>15600467500</v>
          </cell>
        </row>
        <row r="1720">
          <cell r="A1720" t="str">
            <v>211613030003</v>
          </cell>
          <cell r="B1720" t="str">
            <v>樊瑜</v>
          </cell>
          <cell r="C1720" t="str">
            <v>21级</v>
          </cell>
          <cell r="D1720" t="str">
            <v>全日制</v>
          </cell>
          <cell r="E1720" t="str">
            <v>徐高彦</v>
          </cell>
          <cell r="F1720">
            <v>13913038528</v>
          </cell>
        </row>
        <row r="1721">
          <cell r="A1721" t="str">
            <v>211613030004</v>
          </cell>
          <cell r="B1721" t="str">
            <v>范韵文</v>
          </cell>
          <cell r="C1721" t="str">
            <v>21级</v>
          </cell>
          <cell r="D1721" t="str">
            <v>全日制</v>
          </cell>
          <cell r="E1721" t="str">
            <v>周申蓓</v>
          </cell>
          <cell r="F1721">
            <v>18755107853</v>
          </cell>
        </row>
        <row r="1722">
          <cell r="A1722" t="str">
            <v>211613030005</v>
          </cell>
          <cell r="B1722" t="str">
            <v>李杰</v>
          </cell>
          <cell r="C1722" t="str">
            <v>21级</v>
          </cell>
          <cell r="D1722" t="str">
            <v>全日制</v>
          </cell>
          <cell r="E1722" t="str">
            <v>冷建飞</v>
          </cell>
          <cell r="F1722">
            <v>18696430393</v>
          </cell>
        </row>
        <row r="1723">
          <cell r="A1723" t="str">
            <v>211613030006</v>
          </cell>
          <cell r="B1723" t="str">
            <v>马宇颖</v>
          </cell>
          <cell r="C1723" t="str">
            <v>21级</v>
          </cell>
          <cell r="D1723" t="str">
            <v>全日制</v>
          </cell>
          <cell r="E1723" t="str">
            <v>唐勇军</v>
          </cell>
          <cell r="F1723">
            <v>18061766553</v>
          </cell>
        </row>
        <row r="1724">
          <cell r="A1724" t="str">
            <v>211613030007</v>
          </cell>
          <cell r="B1724" t="str">
            <v>孟令薇</v>
          </cell>
          <cell r="C1724" t="str">
            <v>21级</v>
          </cell>
          <cell r="D1724" t="str">
            <v>全日制</v>
          </cell>
          <cell r="E1724" t="str">
            <v>周申蓓</v>
          </cell>
          <cell r="F1724">
            <v>15588022467</v>
          </cell>
        </row>
        <row r="1725">
          <cell r="A1725" t="str">
            <v>211613030008</v>
          </cell>
          <cell r="B1725" t="str">
            <v>祁好雨</v>
          </cell>
          <cell r="C1725" t="str">
            <v>21级</v>
          </cell>
          <cell r="D1725" t="str">
            <v>全日制</v>
          </cell>
          <cell r="E1725" t="str">
            <v>赵敏</v>
          </cell>
          <cell r="F1725">
            <v>18862072109</v>
          </cell>
        </row>
        <row r="1726">
          <cell r="A1726" t="str">
            <v>211613030009</v>
          </cell>
          <cell r="B1726" t="str">
            <v>任雨菲</v>
          </cell>
          <cell r="C1726" t="str">
            <v>21级</v>
          </cell>
          <cell r="D1726" t="str">
            <v>全日制</v>
          </cell>
          <cell r="E1726" t="str">
            <v>张婕</v>
          </cell>
          <cell r="F1726">
            <v>19856260936</v>
          </cell>
        </row>
        <row r="1727">
          <cell r="A1727" t="str">
            <v>211613030010</v>
          </cell>
          <cell r="B1727" t="str">
            <v>沙雪倩</v>
          </cell>
          <cell r="C1727" t="str">
            <v>21级</v>
          </cell>
          <cell r="D1727" t="str">
            <v>全日制</v>
          </cell>
          <cell r="E1727" t="str">
            <v>赵敏</v>
          </cell>
          <cell r="F1727">
            <v>13813274938</v>
          </cell>
        </row>
        <row r="1728">
          <cell r="A1728" t="str">
            <v>211613030011</v>
          </cell>
          <cell r="B1728" t="str">
            <v>王晴</v>
          </cell>
          <cell r="C1728" t="str">
            <v>21级</v>
          </cell>
          <cell r="D1728" t="str">
            <v>全日制</v>
          </cell>
          <cell r="E1728" t="str">
            <v>冷建飞</v>
          </cell>
          <cell r="F1728">
            <v>17320098907</v>
          </cell>
        </row>
        <row r="1729">
          <cell r="A1729" t="str">
            <v>211613030012</v>
          </cell>
          <cell r="B1729" t="str">
            <v>王新宇</v>
          </cell>
          <cell r="C1729" t="str">
            <v>21级</v>
          </cell>
          <cell r="D1729" t="str">
            <v>全日制</v>
          </cell>
          <cell r="E1729" t="str">
            <v>赵敏</v>
          </cell>
          <cell r="F1729">
            <v>19852861722</v>
          </cell>
        </row>
        <row r="1730">
          <cell r="A1730" t="str">
            <v>211613030013</v>
          </cell>
          <cell r="B1730" t="str">
            <v>王雪晴</v>
          </cell>
          <cell r="C1730" t="str">
            <v>21级</v>
          </cell>
          <cell r="D1730" t="str">
            <v>全日制</v>
          </cell>
          <cell r="E1730" t="str">
            <v>赵敏</v>
          </cell>
          <cell r="F1730">
            <v>17775433902</v>
          </cell>
        </row>
        <row r="1731">
          <cell r="A1731" t="str">
            <v>211613030014</v>
          </cell>
          <cell r="B1731" t="str">
            <v>张玲玉</v>
          </cell>
          <cell r="C1731" t="str">
            <v>21级</v>
          </cell>
          <cell r="D1731" t="str">
            <v>全日制</v>
          </cell>
          <cell r="E1731" t="str">
            <v>冷建飞</v>
          </cell>
          <cell r="F1731">
            <v>17863816326</v>
          </cell>
        </row>
        <row r="1732">
          <cell r="A1732" t="str">
            <v>221813080001</v>
          </cell>
          <cell r="B1732" t="str">
            <v>陈国栋</v>
          </cell>
          <cell r="C1732" t="str">
            <v>22级</v>
          </cell>
          <cell r="D1732" t="str">
            <v>非全日制</v>
          </cell>
          <cell r="E1732" t="str">
            <v>汪佑德</v>
          </cell>
          <cell r="F1732" t="str">
            <v>18851978608</v>
          </cell>
        </row>
        <row r="1733">
          <cell r="A1733" t="str">
            <v>221813080002</v>
          </cell>
          <cell r="B1733" t="str">
            <v>陈圣武</v>
          </cell>
          <cell r="C1733" t="str">
            <v>22级</v>
          </cell>
          <cell r="D1733" t="str">
            <v>非全日制</v>
          </cell>
          <cell r="E1733" t="str">
            <v>袁汝华</v>
          </cell>
          <cell r="F1733" t="str">
            <v>18872458754</v>
          </cell>
        </row>
        <row r="1734">
          <cell r="A1734" t="str">
            <v>221813080004</v>
          </cell>
          <cell r="B1734" t="str">
            <v>黄家奇</v>
          </cell>
          <cell r="C1734" t="str">
            <v>22级</v>
          </cell>
          <cell r="D1734" t="str">
            <v>非全日制</v>
          </cell>
          <cell r="E1734" t="str">
            <v>汪佑德</v>
          </cell>
          <cell r="F1734" t="str">
            <v>18806296292</v>
          </cell>
        </row>
        <row r="1735">
          <cell r="A1735" t="str">
            <v>221813080006</v>
          </cell>
          <cell r="B1735" t="str">
            <v>黄军玮</v>
          </cell>
          <cell r="C1735" t="str">
            <v>22级</v>
          </cell>
          <cell r="D1735" t="str">
            <v>非全日制</v>
          </cell>
          <cell r="E1735" t="str">
            <v>杨恺钧</v>
          </cell>
          <cell r="F1735" t="str">
            <v>15766771155</v>
          </cell>
        </row>
        <row r="1736">
          <cell r="A1736" t="str">
            <v>221813080007</v>
          </cell>
          <cell r="B1736" t="str">
            <v>李铭洋</v>
          </cell>
          <cell r="C1736" t="str">
            <v>22级</v>
          </cell>
          <cell r="D1736" t="str">
            <v>非全日制</v>
          </cell>
          <cell r="E1736" t="str">
            <v>冷建飞</v>
          </cell>
          <cell r="F1736" t="str">
            <v>18317655670</v>
          </cell>
        </row>
        <row r="1737">
          <cell r="A1737" t="str">
            <v>221813080008</v>
          </cell>
          <cell r="B1737" t="str">
            <v>李欣哲</v>
          </cell>
          <cell r="C1737" t="str">
            <v>22级</v>
          </cell>
          <cell r="D1737" t="str">
            <v>非全日制</v>
          </cell>
          <cell r="E1737" t="str">
            <v>吴兆丹</v>
          </cell>
          <cell r="F1737" t="str">
            <v>18932205786</v>
          </cell>
        </row>
        <row r="1738">
          <cell r="A1738" t="str">
            <v>221813080009</v>
          </cell>
          <cell r="B1738" t="str">
            <v>凌飞扬</v>
          </cell>
          <cell r="C1738" t="str">
            <v>22级</v>
          </cell>
          <cell r="D1738" t="str">
            <v>非全日制</v>
          </cell>
          <cell r="E1738" t="str">
            <v>王保乾</v>
          </cell>
          <cell r="F1738" t="str">
            <v>19952917795</v>
          </cell>
        </row>
        <row r="1739">
          <cell r="A1739" t="str">
            <v>221813080010</v>
          </cell>
          <cell r="B1739" t="str">
            <v>刘奇东</v>
          </cell>
          <cell r="C1739" t="str">
            <v>22级</v>
          </cell>
          <cell r="D1739" t="str">
            <v>非全日制</v>
          </cell>
          <cell r="E1739" t="str">
            <v>符磊</v>
          </cell>
          <cell r="F1739" t="str">
            <v>18574786530</v>
          </cell>
        </row>
        <row r="1740">
          <cell r="A1740" t="str">
            <v>221813080011</v>
          </cell>
          <cell r="B1740" t="str">
            <v>马明珲</v>
          </cell>
          <cell r="C1740" t="str">
            <v>22级</v>
          </cell>
          <cell r="D1740" t="str">
            <v>非全日制</v>
          </cell>
          <cell r="E1740" t="str">
            <v>肖承睿</v>
          </cell>
          <cell r="F1740" t="str">
            <v>13029776456</v>
          </cell>
        </row>
        <row r="1741">
          <cell r="A1741" t="str">
            <v>221813080014</v>
          </cell>
          <cell r="B1741" t="str">
            <v>彭健</v>
          </cell>
          <cell r="C1741" t="str">
            <v>22级</v>
          </cell>
          <cell r="D1741" t="str">
            <v>非全日制</v>
          </cell>
          <cell r="E1741" t="str">
            <v>王保乾</v>
          </cell>
          <cell r="F1741" t="str">
            <v>18862248306</v>
          </cell>
        </row>
        <row r="1742">
          <cell r="A1742" t="str">
            <v>221813080015</v>
          </cell>
          <cell r="B1742" t="str">
            <v>任一飞</v>
          </cell>
          <cell r="C1742" t="str">
            <v>22级</v>
          </cell>
          <cell r="D1742" t="str">
            <v>非全日制</v>
          </cell>
          <cell r="E1742" t="str">
            <v>李祎雯</v>
          </cell>
          <cell r="F1742" t="str">
            <v>15051398593</v>
          </cell>
        </row>
        <row r="1743">
          <cell r="A1743" t="str">
            <v>221813080016</v>
          </cell>
          <cell r="B1743" t="str">
            <v>沈培璋</v>
          </cell>
          <cell r="C1743" t="str">
            <v>22级</v>
          </cell>
          <cell r="D1743" t="str">
            <v>非全日制</v>
          </cell>
          <cell r="E1743" t="str">
            <v>冷建飞</v>
          </cell>
          <cell r="F1743" t="str">
            <v>13348452289</v>
          </cell>
        </row>
        <row r="1744">
          <cell r="A1744" t="str">
            <v>221813080017</v>
          </cell>
          <cell r="B1744" t="str">
            <v>施源</v>
          </cell>
          <cell r="C1744" t="str">
            <v>22级</v>
          </cell>
          <cell r="D1744" t="str">
            <v>非全日制</v>
          </cell>
          <cell r="E1744" t="str">
            <v>王亚楠</v>
          </cell>
          <cell r="F1744" t="str">
            <v>18912284878</v>
          </cell>
        </row>
        <row r="1745">
          <cell r="A1745" t="str">
            <v>221813080038</v>
          </cell>
          <cell r="B1745" t="str">
            <v>卜智丹</v>
          </cell>
          <cell r="C1745" t="str">
            <v>22级</v>
          </cell>
          <cell r="D1745" t="str">
            <v>非全日制</v>
          </cell>
          <cell r="E1745" t="str">
            <v>马骏</v>
          </cell>
          <cell r="F1745" t="str">
            <v>13854720766</v>
          </cell>
        </row>
        <row r="1746">
          <cell r="A1746" t="str">
            <v>221813080040</v>
          </cell>
          <cell r="B1746" t="str">
            <v>柴钰华</v>
          </cell>
          <cell r="C1746" t="str">
            <v>22级</v>
          </cell>
          <cell r="D1746" t="str">
            <v>非全日制</v>
          </cell>
          <cell r="E1746" t="str">
            <v>肖承睿</v>
          </cell>
          <cell r="F1746" t="str">
            <v>15237295863</v>
          </cell>
        </row>
        <row r="1747">
          <cell r="A1747" t="str">
            <v>221813080041</v>
          </cell>
          <cell r="B1747" t="str">
            <v>陈安琪</v>
          </cell>
          <cell r="C1747" t="str">
            <v>22级</v>
          </cell>
          <cell r="D1747" t="str">
            <v>非全日制</v>
          </cell>
          <cell r="E1747" t="str">
            <v>魏长升</v>
          </cell>
          <cell r="F1747" t="str">
            <v>18381861175</v>
          </cell>
        </row>
        <row r="1748">
          <cell r="A1748" t="str">
            <v>221813080043</v>
          </cell>
          <cell r="B1748" t="str">
            <v>陈璐</v>
          </cell>
          <cell r="C1748" t="str">
            <v>22级</v>
          </cell>
          <cell r="D1748" t="str">
            <v>非全日制</v>
          </cell>
          <cell r="E1748" t="str">
            <v>聂志萍</v>
          </cell>
          <cell r="F1748" t="str">
            <v>18237827301</v>
          </cell>
        </row>
        <row r="1749">
          <cell r="A1749" t="str">
            <v>221813080044</v>
          </cell>
          <cell r="B1749" t="str">
            <v>陈孟晴</v>
          </cell>
          <cell r="C1749" t="str">
            <v>22级</v>
          </cell>
          <cell r="D1749" t="str">
            <v>非全日制</v>
          </cell>
          <cell r="E1749" t="str">
            <v>陈燕丽</v>
          </cell>
          <cell r="F1749" t="str">
            <v>17801113791</v>
          </cell>
        </row>
        <row r="1750">
          <cell r="A1750" t="str">
            <v>221813080048</v>
          </cell>
          <cell r="B1750" t="str">
            <v>陈泽齐</v>
          </cell>
          <cell r="C1750" t="str">
            <v>22级</v>
          </cell>
          <cell r="D1750" t="str">
            <v>非全日制</v>
          </cell>
          <cell r="E1750" t="str">
            <v>符磊</v>
          </cell>
          <cell r="F1750" t="str">
            <v>18642538511</v>
          </cell>
        </row>
        <row r="1751">
          <cell r="A1751" t="str">
            <v>221813080049</v>
          </cell>
          <cell r="B1751" t="str">
            <v>陈震</v>
          </cell>
          <cell r="C1751" t="str">
            <v>22级</v>
          </cell>
          <cell r="D1751" t="str">
            <v>非全日制</v>
          </cell>
          <cell r="E1751" t="str">
            <v>徐佳</v>
          </cell>
          <cell r="F1751" t="str">
            <v>17626638629</v>
          </cell>
        </row>
        <row r="1752">
          <cell r="A1752" t="str">
            <v>221813080051</v>
          </cell>
          <cell r="B1752" t="str">
            <v>丁行健</v>
          </cell>
          <cell r="C1752" t="str">
            <v>22级</v>
          </cell>
          <cell r="D1752" t="str">
            <v>非全日制</v>
          </cell>
          <cell r="E1752" t="str">
            <v>张长征</v>
          </cell>
          <cell r="F1752" t="str">
            <v>13299960650</v>
          </cell>
        </row>
        <row r="1753">
          <cell r="A1753" t="str">
            <v>221813080053</v>
          </cell>
          <cell r="B1753" t="str">
            <v>窦雨菲</v>
          </cell>
          <cell r="C1753" t="str">
            <v>22级</v>
          </cell>
          <cell r="D1753" t="str">
            <v>非全日制</v>
          </cell>
          <cell r="E1753" t="str">
            <v>孙付华</v>
          </cell>
          <cell r="F1753" t="str">
            <v>18066009077</v>
          </cell>
        </row>
        <row r="1754">
          <cell r="A1754" t="str">
            <v>221813080055</v>
          </cell>
          <cell r="B1754" t="str">
            <v>费雨琳</v>
          </cell>
          <cell r="C1754" t="str">
            <v>22级</v>
          </cell>
          <cell r="D1754" t="str">
            <v>非全日制</v>
          </cell>
          <cell r="E1754" t="str">
            <v>王普查</v>
          </cell>
          <cell r="F1754" t="str">
            <v>15161152619</v>
          </cell>
        </row>
        <row r="1755">
          <cell r="A1755" t="str">
            <v>221813080057</v>
          </cell>
          <cell r="B1755" t="str">
            <v>高煜</v>
          </cell>
          <cell r="C1755" t="str">
            <v>22级</v>
          </cell>
          <cell r="D1755" t="str">
            <v>非全日制</v>
          </cell>
          <cell r="E1755" t="str">
            <v>袁汝华</v>
          </cell>
          <cell r="F1755" t="str">
            <v>15658552261</v>
          </cell>
        </row>
        <row r="1756">
          <cell r="A1756" t="str">
            <v>221813080060</v>
          </cell>
          <cell r="B1756" t="str">
            <v>何彦婧</v>
          </cell>
          <cell r="C1756" t="str">
            <v>22级</v>
          </cell>
          <cell r="D1756" t="str">
            <v>非全日制</v>
          </cell>
          <cell r="E1756" t="str">
            <v>李祎雯</v>
          </cell>
          <cell r="F1756" t="str">
            <v>15852905198</v>
          </cell>
        </row>
        <row r="1757">
          <cell r="A1757" t="str">
            <v>221813080062</v>
          </cell>
          <cell r="B1757" t="str">
            <v>胡佳琦</v>
          </cell>
          <cell r="C1757" t="str">
            <v>22级</v>
          </cell>
          <cell r="D1757" t="str">
            <v>非全日制</v>
          </cell>
          <cell r="E1757" t="str">
            <v>马骏</v>
          </cell>
          <cell r="F1757" t="str">
            <v>18851953573</v>
          </cell>
        </row>
        <row r="1758">
          <cell r="A1758" t="str">
            <v>221813080065</v>
          </cell>
          <cell r="B1758" t="str">
            <v>霍一凡</v>
          </cell>
          <cell r="C1758" t="str">
            <v>22级</v>
          </cell>
          <cell r="D1758" t="str">
            <v>非全日制</v>
          </cell>
          <cell r="E1758" t="str">
            <v>徐升艳</v>
          </cell>
          <cell r="F1758" t="str">
            <v>19850700086</v>
          </cell>
        </row>
        <row r="1759">
          <cell r="A1759" t="str">
            <v>221813080067</v>
          </cell>
          <cell r="B1759" t="str">
            <v>李白雪</v>
          </cell>
          <cell r="C1759" t="str">
            <v>22级</v>
          </cell>
          <cell r="D1759" t="str">
            <v>非全日制</v>
          </cell>
          <cell r="E1759" t="str">
            <v>马骏</v>
          </cell>
          <cell r="F1759" t="str">
            <v>18621057587</v>
          </cell>
        </row>
        <row r="1760">
          <cell r="A1760" t="str">
            <v>221813080071</v>
          </cell>
          <cell r="B1760" t="str">
            <v>李文敏</v>
          </cell>
          <cell r="C1760" t="str">
            <v>22级</v>
          </cell>
          <cell r="D1760" t="str">
            <v>非全日制</v>
          </cell>
          <cell r="E1760" t="str">
            <v>宿晓</v>
          </cell>
          <cell r="F1760" t="str">
            <v>15691101268</v>
          </cell>
        </row>
        <row r="1761">
          <cell r="A1761" t="str">
            <v>221813080073</v>
          </cell>
          <cell r="B1761" t="str">
            <v>李星辰</v>
          </cell>
          <cell r="C1761" t="str">
            <v>22级</v>
          </cell>
          <cell r="D1761" t="str">
            <v>非全日制</v>
          </cell>
          <cell r="E1761" t="str">
            <v>张颖</v>
          </cell>
          <cell r="F1761" t="str">
            <v>15050527802</v>
          </cell>
        </row>
        <row r="1762">
          <cell r="A1762" t="str">
            <v>221813080074</v>
          </cell>
          <cell r="B1762" t="str">
            <v>李珍睿</v>
          </cell>
          <cell r="C1762" t="str">
            <v>22级</v>
          </cell>
          <cell r="D1762" t="str">
            <v>非全日制</v>
          </cell>
          <cell r="E1762" t="str">
            <v>简迎辉</v>
          </cell>
          <cell r="F1762" t="str">
            <v>15723586060</v>
          </cell>
        </row>
        <row r="1763">
          <cell r="A1763" t="str">
            <v>221813080075</v>
          </cell>
          <cell r="B1763" t="str">
            <v>刘畅</v>
          </cell>
          <cell r="C1763" t="str">
            <v>22级</v>
          </cell>
          <cell r="D1763" t="str">
            <v>非全日制</v>
          </cell>
          <cell r="E1763" t="str">
            <v>吴兆丹</v>
          </cell>
          <cell r="F1763" t="str">
            <v>18851673798</v>
          </cell>
        </row>
        <row r="1764">
          <cell r="A1764" t="str">
            <v>221813080076</v>
          </cell>
          <cell r="B1764" t="str">
            <v>刘浩宇</v>
          </cell>
          <cell r="C1764" t="str">
            <v>22级</v>
          </cell>
          <cell r="D1764" t="str">
            <v>非全日制</v>
          </cell>
          <cell r="E1764" t="str">
            <v>宿晓</v>
          </cell>
          <cell r="F1764" t="str">
            <v>18118843936</v>
          </cell>
        </row>
        <row r="1765">
          <cell r="A1765" t="str">
            <v>221813080078</v>
          </cell>
          <cell r="B1765" t="str">
            <v>刘嘉琪</v>
          </cell>
          <cell r="C1765" t="str">
            <v>22级</v>
          </cell>
          <cell r="D1765" t="str">
            <v>非全日制</v>
          </cell>
          <cell r="E1765" t="str">
            <v>徐敏</v>
          </cell>
          <cell r="F1765" t="str">
            <v>15251852315</v>
          </cell>
        </row>
        <row r="1766">
          <cell r="A1766" t="str">
            <v>221813080080</v>
          </cell>
          <cell r="B1766" t="str">
            <v>刘蜜</v>
          </cell>
          <cell r="C1766" t="str">
            <v>22级</v>
          </cell>
          <cell r="D1766" t="str">
            <v>非全日制</v>
          </cell>
          <cell r="E1766" t="str">
            <v>贾琼</v>
          </cell>
          <cell r="F1766" t="str">
            <v>18720637979</v>
          </cell>
        </row>
        <row r="1767">
          <cell r="A1767" t="str">
            <v>221813080082</v>
          </cell>
          <cell r="B1767" t="str">
            <v>刘天宇</v>
          </cell>
          <cell r="C1767" t="str">
            <v>22级</v>
          </cell>
          <cell r="D1767" t="str">
            <v>非全日制</v>
          </cell>
          <cell r="E1767" t="str">
            <v>汪佑德</v>
          </cell>
          <cell r="F1767" t="str">
            <v>18252650306</v>
          </cell>
        </row>
        <row r="1768">
          <cell r="A1768" t="str">
            <v>221813080083</v>
          </cell>
          <cell r="B1768" t="str">
            <v>刘文庆</v>
          </cell>
          <cell r="C1768" t="str">
            <v>22级</v>
          </cell>
          <cell r="D1768" t="str">
            <v>非全日制</v>
          </cell>
          <cell r="E1768" t="str">
            <v>唐勇军</v>
          </cell>
          <cell r="F1768" t="str">
            <v>18855595029</v>
          </cell>
        </row>
        <row r="1769">
          <cell r="A1769" t="str">
            <v>221813080084</v>
          </cell>
          <cell r="B1769" t="str">
            <v>刘钇汝</v>
          </cell>
          <cell r="C1769" t="str">
            <v>22级</v>
          </cell>
          <cell r="D1769" t="str">
            <v>非全日制</v>
          </cell>
          <cell r="E1769" t="str">
            <v>熊锋</v>
          </cell>
          <cell r="F1769" t="str">
            <v>18742049208</v>
          </cell>
        </row>
        <row r="1770">
          <cell r="A1770" t="str">
            <v>221813080085</v>
          </cell>
          <cell r="B1770" t="str">
            <v>卢杉</v>
          </cell>
          <cell r="C1770" t="str">
            <v>22级</v>
          </cell>
          <cell r="D1770" t="str">
            <v>非全日制</v>
          </cell>
          <cell r="E1770" t="str">
            <v>徐敏</v>
          </cell>
          <cell r="F1770" t="str">
            <v>13574825687</v>
          </cell>
        </row>
        <row r="1771">
          <cell r="A1771" t="str">
            <v>221813080088</v>
          </cell>
          <cell r="B1771" t="str">
            <v>孟楚仪</v>
          </cell>
          <cell r="C1771" t="str">
            <v>22级</v>
          </cell>
          <cell r="D1771" t="str">
            <v>非全日制</v>
          </cell>
          <cell r="E1771" t="str">
            <v>聂志萍</v>
          </cell>
          <cell r="F1771" t="str">
            <v>17861122971</v>
          </cell>
        </row>
        <row r="1772">
          <cell r="A1772" t="str">
            <v>221813080090</v>
          </cell>
          <cell r="B1772" t="str">
            <v>潘雅婷</v>
          </cell>
          <cell r="C1772" t="str">
            <v>22级</v>
          </cell>
          <cell r="D1772" t="str">
            <v>非全日制</v>
          </cell>
          <cell r="E1772" t="str">
            <v>朱艳丽</v>
          </cell>
          <cell r="F1772" t="str">
            <v>19825845389</v>
          </cell>
        </row>
        <row r="1773">
          <cell r="A1773" t="str">
            <v>221813080093</v>
          </cell>
          <cell r="B1773" t="str">
            <v>乔依婷</v>
          </cell>
          <cell r="C1773" t="str">
            <v>22级</v>
          </cell>
          <cell r="D1773" t="str">
            <v>非全日制</v>
          </cell>
          <cell r="E1773" t="str">
            <v>聂志萍</v>
          </cell>
          <cell r="F1773" t="str">
            <v>18855500280</v>
          </cell>
        </row>
        <row r="1774">
          <cell r="A1774" t="str">
            <v>221813080096</v>
          </cell>
          <cell r="B1774" t="str">
            <v>邱梓宁</v>
          </cell>
          <cell r="C1774" t="str">
            <v>22级</v>
          </cell>
          <cell r="D1774" t="str">
            <v>非全日制</v>
          </cell>
          <cell r="E1774" t="str">
            <v>魏长升</v>
          </cell>
          <cell r="F1774" t="str">
            <v>15051135956</v>
          </cell>
        </row>
        <row r="1775">
          <cell r="A1775" t="str">
            <v>221813080143</v>
          </cell>
          <cell r="B1775" t="str">
            <v>臧梦妍</v>
          </cell>
          <cell r="C1775" t="str">
            <v>22级</v>
          </cell>
          <cell r="D1775" t="str">
            <v>非全日制</v>
          </cell>
          <cell r="E1775" t="str">
            <v>朱艳丽</v>
          </cell>
          <cell r="F1775" t="str">
            <v>15061047926</v>
          </cell>
        </row>
        <row r="1776">
          <cell r="A1776" t="str">
            <v>221813080097</v>
          </cell>
          <cell r="B1776" t="str">
            <v>阮倩茹</v>
          </cell>
          <cell r="C1776" t="str">
            <v>22级</v>
          </cell>
          <cell r="D1776" t="str">
            <v>非全日制</v>
          </cell>
          <cell r="E1776" t="str">
            <v>汪佑德</v>
          </cell>
          <cell r="F1776" t="str">
            <v>18055249912</v>
          </cell>
        </row>
        <row r="1777">
          <cell r="A1777" t="str">
            <v>221813080064</v>
          </cell>
          <cell r="B1777" t="str">
            <v>黄笑颖</v>
          </cell>
          <cell r="C1777" t="str">
            <v>22级</v>
          </cell>
          <cell r="D1777" t="str">
            <v>非全日制</v>
          </cell>
          <cell r="E1777" t="str">
            <v>徐敏</v>
          </cell>
          <cell r="F1777" t="str">
            <v>18637269029</v>
          </cell>
        </row>
        <row r="1778">
          <cell r="A1778" t="str">
            <v>221813080019</v>
          </cell>
          <cell r="B1778" t="str">
            <v>宋文浩</v>
          </cell>
          <cell r="C1778" t="str">
            <v>22级</v>
          </cell>
          <cell r="D1778" t="str">
            <v>非全日制</v>
          </cell>
          <cell r="E1778" t="str">
            <v>聂志萍</v>
          </cell>
          <cell r="F1778" t="str">
            <v>17563408138</v>
          </cell>
        </row>
        <row r="1779">
          <cell r="A1779" t="str">
            <v>221813080020</v>
          </cell>
          <cell r="B1779" t="str">
            <v>孙逊</v>
          </cell>
          <cell r="C1779" t="str">
            <v>22级</v>
          </cell>
          <cell r="D1779" t="str">
            <v>非全日制</v>
          </cell>
          <cell r="E1779" t="str">
            <v>简迎辉</v>
          </cell>
          <cell r="F1779" t="str">
            <v>18961996955</v>
          </cell>
        </row>
        <row r="1780">
          <cell r="A1780" t="str">
            <v>221813080021</v>
          </cell>
          <cell r="B1780" t="str">
            <v>王宇烁</v>
          </cell>
          <cell r="C1780" t="str">
            <v>22级</v>
          </cell>
          <cell r="D1780" t="str">
            <v>非全日制</v>
          </cell>
          <cell r="E1780" t="str">
            <v>李祎雯</v>
          </cell>
          <cell r="F1780" t="str">
            <v>15855169158</v>
          </cell>
        </row>
        <row r="1781">
          <cell r="A1781" t="str">
            <v>221813080022</v>
          </cell>
          <cell r="B1781" t="str">
            <v>王泽</v>
          </cell>
          <cell r="C1781" t="str">
            <v>22级</v>
          </cell>
          <cell r="D1781" t="str">
            <v>非全日制</v>
          </cell>
          <cell r="E1781" t="str">
            <v>孙付华</v>
          </cell>
          <cell r="F1781" t="str">
            <v>15904716063</v>
          </cell>
        </row>
        <row r="1782">
          <cell r="A1782" t="str">
            <v>221813080024</v>
          </cell>
          <cell r="B1782" t="str">
            <v>巫祖治</v>
          </cell>
          <cell r="C1782" t="str">
            <v>22级</v>
          </cell>
          <cell r="D1782" t="str">
            <v>非全日制</v>
          </cell>
          <cell r="E1782" t="str">
            <v>王保乾</v>
          </cell>
          <cell r="F1782" t="str">
            <v>15212459935</v>
          </cell>
        </row>
        <row r="1783">
          <cell r="A1783" t="str">
            <v>221813080026</v>
          </cell>
          <cell r="B1783" t="str">
            <v>杨睿</v>
          </cell>
          <cell r="C1783" t="str">
            <v>22级</v>
          </cell>
          <cell r="D1783" t="str">
            <v>非全日制</v>
          </cell>
          <cell r="E1783" t="str">
            <v>张长征</v>
          </cell>
          <cell r="F1783" t="str">
            <v>19825277093</v>
          </cell>
        </row>
        <row r="1784">
          <cell r="A1784" t="str">
            <v>221813080028</v>
          </cell>
          <cell r="B1784" t="str">
            <v>杨玉龙</v>
          </cell>
          <cell r="C1784" t="str">
            <v>22级</v>
          </cell>
          <cell r="D1784" t="str">
            <v>非全日制</v>
          </cell>
          <cell r="E1784" t="str">
            <v>孙付华</v>
          </cell>
          <cell r="F1784" t="str">
            <v>17512530295</v>
          </cell>
        </row>
        <row r="1785">
          <cell r="A1785" t="str">
            <v>221813080029</v>
          </cell>
          <cell r="B1785" t="str">
            <v>于小淞</v>
          </cell>
          <cell r="C1785" t="str">
            <v>22级</v>
          </cell>
          <cell r="D1785" t="str">
            <v>非全日制</v>
          </cell>
          <cell r="E1785" t="str">
            <v>肖承睿</v>
          </cell>
          <cell r="F1785" t="str">
            <v>18011302000</v>
          </cell>
        </row>
        <row r="1786">
          <cell r="A1786" t="str">
            <v>221813080030</v>
          </cell>
          <cell r="B1786" t="str">
            <v>张晨阳</v>
          </cell>
          <cell r="C1786" t="str">
            <v>22级</v>
          </cell>
          <cell r="D1786" t="str">
            <v>非全日制</v>
          </cell>
          <cell r="E1786" t="str">
            <v>唐勇军</v>
          </cell>
          <cell r="F1786" t="str">
            <v>17302213956</v>
          </cell>
        </row>
        <row r="1787">
          <cell r="A1787" t="str">
            <v>221813080031</v>
          </cell>
          <cell r="B1787" t="str">
            <v>张洪啉</v>
          </cell>
          <cell r="C1787" t="str">
            <v>22级</v>
          </cell>
          <cell r="D1787" t="str">
            <v>非全日制</v>
          </cell>
          <cell r="E1787" t="str">
            <v>新夫</v>
          </cell>
          <cell r="F1787" t="str">
            <v>15258250483</v>
          </cell>
        </row>
        <row r="1788">
          <cell r="A1788" t="str">
            <v>221813080033</v>
          </cell>
          <cell r="B1788" t="str">
            <v>张诗阳</v>
          </cell>
          <cell r="C1788" t="str">
            <v>22级</v>
          </cell>
          <cell r="D1788" t="str">
            <v>非全日制</v>
          </cell>
          <cell r="E1788" t="str">
            <v>潘海英</v>
          </cell>
          <cell r="F1788" t="str">
            <v>13862053517</v>
          </cell>
        </row>
        <row r="1789">
          <cell r="A1789" t="str">
            <v>221813080035</v>
          </cell>
          <cell r="B1789" t="str">
            <v>朱浩东</v>
          </cell>
          <cell r="C1789" t="str">
            <v>22级</v>
          </cell>
          <cell r="D1789" t="str">
            <v>非全日制</v>
          </cell>
          <cell r="E1789" t="str">
            <v>冷建飞</v>
          </cell>
          <cell r="F1789" t="str">
            <v>18944602068</v>
          </cell>
        </row>
        <row r="1790">
          <cell r="A1790" t="str">
            <v>221813080036</v>
          </cell>
          <cell r="B1790" t="str">
            <v>朱徐慧</v>
          </cell>
          <cell r="C1790" t="str">
            <v>22级</v>
          </cell>
          <cell r="D1790" t="str">
            <v>非全日制</v>
          </cell>
          <cell r="E1790" t="str">
            <v>徐升艳</v>
          </cell>
          <cell r="F1790" t="str">
            <v>13862977177</v>
          </cell>
        </row>
        <row r="1791">
          <cell r="A1791" t="str">
            <v>221813080098</v>
          </cell>
          <cell r="B1791" t="str">
            <v>尚茜萱</v>
          </cell>
          <cell r="C1791" t="str">
            <v>22级</v>
          </cell>
          <cell r="D1791" t="str">
            <v>非全日制</v>
          </cell>
          <cell r="E1791" t="str">
            <v>汪佑德</v>
          </cell>
          <cell r="F1791" t="str">
            <v>15839229082</v>
          </cell>
        </row>
        <row r="1792">
          <cell r="A1792" t="str">
            <v>221813080102</v>
          </cell>
          <cell r="B1792" t="str">
            <v>施佳雯</v>
          </cell>
          <cell r="C1792" t="str">
            <v>22级</v>
          </cell>
          <cell r="D1792" t="str">
            <v>非全日制</v>
          </cell>
          <cell r="E1792" t="str">
            <v>徐敏</v>
          </cell>
          <cell r="F1792" t="str">
            <v>18015161694</v>
          </cell>
        </row>
        <row r="1793">
          <cell r="A1793" t="str">
            <v>221813080103</v>
          </cell>
          <cell r="B1793" t="str">
            <v>苏晓琪</v>
          </cell>
          <cell r="C1793" t="str">
            <v>22级</v>
          </cell>
          <cell r="D1793" t="str">
            <v>非全日制</v>
          </cell>
          <cell r="E1793" t="str">
            <v>贾琼</v>
          </cell>
          <cell r="F1793" t="str">
            <v>18665664787</v>
          </cell>
        </row>
        <row r="1794">
          <cell r="A1794" t="str">
            <v>221813080105</v>
          </cell>
          <cell r="B1794" t="str">
            <v>孙浥文</v>
          </cell>
          <cell r="C1794" t="str">
            <v>22级</v>
          </cell>
          <cell r="D1794" t="str">
            <v>非全日制</v>
          </cell>
          <cell r="E1794" t="str">
            <v>简迎辉</v>
          </cell>
          <cell r="F1794" t="str">
            <v>15351736395</v>
          </cell>
        </row>
        <row r="1795">
          <cell r="A1795" t="str">
            <v>221813080107</v>
          </cell>
          <cell r="B1795" t="str">
            <v>汤宁蓓</v>
          </cell>
          <cell r="C1795" t="str">
            <v>22级</v>
          </cell>
          <cell r="D1795" t="str">
            <v>非全日制</v>
          </cell>
          <cell r="E1795" t="str">
            <v>黄永春</v>
          </cell>
          <cell r="F1795" t="str">
            <v>13951813970</v>
          </cell>
        </row>
        <row r="1796">
          <cell r="A1796" t="str">
            <v>221813080108</v>
          </cell>
          <cell r="B1796" t="str">
            <v>汤伟</v>
          </cell>
          <cell r="C1796" t="str">
            <v>22级</v>
          </cell>
          <cell r="D1796" t="str">
            <v>非全日制</v>
          </cell>
          <cell r="E1796" t="str">
            <v>马骏</v>
          </cell>
          <cell r="F1796" t="str">
            <v>15895212172</v>
          </cell>
        </row>
        <row r="1797">
          <cell r="A1797" t="str">
            <v>221813080109</v>
          </cell>
          <cell r="B1797" t="str">
            <v>陶佳佳</v>
          </cell>
          <cell r="C1797" t="str">
            <v>22级</v>
          </cell>
          <cell r="D1797" t="str">
            <v>非全日制</v>
          </cell>
          <cell r="E1797" t="str">
            <v>张长征</v>
          </cell>
          <cell r="F1797" t="str">
            <v>18851115650</v>
          </cell>
        </row>
        <row r="1798">
          <cell r="A1798" t="str">
            <v>221813080110</v>
          </cell>
          <cell r="B1798" t="str">
            <v>童瑶</v>
          </cell>
          <cell r="C1798" t="str">
            <v>22级</v>
          </cell>
          <cell r="D1798" t="str">
            <v>非全日制</v>
          </cell>
          <cell r="E1798" t="str">
            <v>杨恺钧</v>
          </cell>
          <cell r="F1798" t="str">
            <v>15371315234</v>
          </cell>
        </row>
        <row r="1799">
          <cell r="A1799" t="str">
            <v>221813080111</v>
          </cell>
          <cell r="B1799" t="str">
            <v>王波</v>
          </cell>
          <cell r="C1799" t="str">
            <v>22级</v>
          </cell>
          <cell r="D1799" t="str">
            <v>非全日制</v>
          </cell>
          <cell r="E1799" t="str">
            <v>张恒杰</v>
          </cell>
          <cell r="F1799" t="str">
            <v>15710629837</v>
          </cell>
        </row>
        <row r="1800">
          <cell r="A1800" t="str">
            <v>221813080113</v>
          </cell>
          <cell r="B1800" t="str">
            <v>王佳芸</v>
          </cell>
          <cell r="C1800" t="str">
            <v>22级</v>
          </cell>
          <cell r="D1800" t="str">
            <v>非全日制</v>
          </cell>
          <cell r="E1800" t="str">
            <v>马骏</v>
          </cell>
          <cell r="F1800" t="str">
            <v>15861305611</v>
          </cell>
        </row>
        <row r="1801">
          <cell r="A1801" t="str">
            <v>221813080119</v>
          </cell>
          <cell r="B1801" t="str">
            <v>王盈秋</v>
          </cell>
          <cell r="C1801" t="str">
            <v>22级</v>
          </cell>
          <cell r="D1801" t="str">
            <v>非全日制</v>
          </cell>
          <cell r="E1801" t="str">
            <v>聂志萍</v>
          </cell>
          <cell r="F1801" t="str">
            <v>13813827329</v>
          </cell>
        </row>
        <row r="1802">
          <cell r="A1802" t="str">
            <v>221813080121</v>
          </cell>
          <cell r="B1802" t="str">
            <v>王宇睿</v>
          </cell>
          <cell r="C1802" t="str">
            <v>22级</v>
          </cell>
          <cell r="D1802" t="str">
            <v>非全日制</v>
          </cell>
          <cell r="E1802" t="str">
            <v>唐勇军</v>
          </cell>
          <cell r="F1802" t="str">
            <v>18155402199</v>
          </cell>
        </row>
        <row r="1803">
          <cell r="A1803" t="str">
            <v>221813080122</v>
          </cell>
          <cell r="B1803" t="str">
            <v>王祖琪</v>
          </cell>
          <cell r="C1803" t="str">
            <v>22级</v>
          </cell>
          <cell r="D1803" t="str">
            <v>非全日制</v>
          </cell>
          <cell r="E1803" t="str">
            <v>孙付华</v>
          </cell>
          <cell r="F1803" t="str">
            <v>13451933881</v>
          </cell>
        </row>
        <row r="1804">
          <cell r="A1804" t="str">
            <v>221813080123</v>
          </cell>
          <cell r="B1804" t="str">
            <v>吴彩云</v>
          </cell>
          <cell r="C1804" t="str">
            <v>22级</v>
          </cell>
          <cell r="D1804" t="str">
            <v>非全日制</v>
          </cell>
          <cell r="E1804" t="str">
            <v>宿晓</v>
          </cell>
          <cell r="F1804" t="str">
            <v>18014057061</v>
          </cell>
        </row>
        <row r="1805">
          <cell r="A1805" t="str">
            <v>221813080124</v>
          </cell>
          <cell r="B1805" t="str">
            <v>吴晓芬</v>
          </cell>
          <cell r="C1805" t="str">
            <v>22级</v>
          </cell>
          <cell r="D1805" t="str">
            <v>非全日制</v>
          </cell>
          <cell r="E1805" t="str">
            <v>孙付华</v>
          </cell>
          <cell r="F1805" t="str">
            <v>19825066713</v>
          </cell>
        </row>
        <row r="1806">
          <cell r="A1806" t="str">
            <v>221813080125</v>
          </cell>
          <cell r="B1806" t="str">
            <v>吴欣然</v>
          </cell>
          <cell r="C1806" t="str">
            <v>22级</v>
          </cell>
          <cell r="D1806" t="str">
            <v>非全日制</v>
          </cell>
          <cell r="E1806" t="str">
            <v>肖承睿</v>
          </cell>
          <cell r="F1806" t="str">
            <v>15255027688</v>
          </cell>
        </row>
        <row r="1807">
          <cell r="A1807" t="str">
            <v>221813080126</v>
          </cell>
          <cell r="B1807" t="str">
            <v>夏舒婷</v>
          </cell>
          <cell r="C1807" t="str">
            <v>22级</v>
          </cell>
          <cell r="D1807" t="str">
            <v>非全日制</v>
          </cell>
          <cell r="E1807" t="str">
            <v>徐升艳</v>
          </cell>
          <cell r="F1807" t="str">
            <v>15951666808</v>
          </cell>
        </row>
        <row r="1808">
          <cell r="A1808" t="str">
            <v>221813080127</v>
          </cell>
          <cell r="B1808" t="str">
            <v>夏雯雯</v>
          </cell>
          <cell r="C1808" t="str">
            <v>22级</v>
          </cell>
          <cell r="D1808" t="str">
            <v>非全日制</v>
          </cell>
          <cell r="E1808" t="str">
            <v>徐敏</v>
          </cell>
          <cell r="F1808" t="str">
            <v>15195771929</v>
          </cell>
        </row>
        <row r="1809">
          <cell r="A1809" t="str">
            <v>221813080128</v>
          </cell>
          <cell r="B1809" t="str">
            <v>肖丹</v>
          </cell>
          <cell r="C1809" t="str">
            <v>22级</v>
          </cell>
          <cell r="D1809" t="str">
            <v>非全日制</v>
          </cell>
          <cell r="E1809" t="str">
            <v>徐升艳</v>
          </cell>
          <cell r="F1809" t="str">
            <v>18353881713</v>
          </cell>
        </row>
        <row r="1810">
          <cell r="A1810" t="str">
            <v>221813080132</v>
          </cell>
          <cell r="B1810" t="str">
            <v>许诗雨</v>
          </cell>
          <cell r="C1810" t="str">
            <v>22级</v>
          </cell>
          <cell r="D1810" t="str">
            <v>非全日制</v>
          </cell>
          <cell r="E1810" t="str">
            <v>徐敏</v>
          </cell>
          <cell r="F1810" t="str">
            <v>18905222093</v>
          </cell>
        </row>
        <row r="1811">
          <cell r="A1811" t="str">
            <v>221813080133</v>
          </cell>
          <cell r="B1811" t="str">
            <v>薛双</v>
          </cell>
          <cell r="C1811" t="str">
            <v>22级</v>
          </cell>
          <cell r="D1811" t="str">
            <v>非全日制</v>
          </cell>
          <cell r="E1811" t="str">
            <v>唐勇军</v>
          </cell>
          <cell r="F1811" t="str">
            <v>18764062366</v>
          </cell>
        </row>
        <row r="1812">
          <cell r="A1812" t="str">
            <v>221813080138</v>
          </cell>
          <cell r="B1812" t="str">
            <v>易诗瑶</v>
          </cell>
          <cell r="C1812" t="str">
            <v>22级</v>
          </cell>
          <cell r="D1812" t="str">
            <v>非全日制</v>
          </cell>
          <cell r="E1812" t="str">
            <v>孙付华</v>
          </cell>
          <cell r="F1812" t="str">
            <v>18852899067</v>
          </cell>
        </row>
        <row r="1813">
          <cell r="A1813" t="str">
            <v>221813080139</v>
          </cell>
          <cell r="B1813" t="str">
            <v>尤嘉</v>
          </cell>
          <cell r="C1813" t="str">
            <v>22级</v>
          </cell>
          <cell r="D1813" t="str">
            <v>非全日制</v>
          </cell>
          <cell r="E1813" t="str">
            <v>汪佑德</v>
          </cell>
          <cell r="F1813" t="str">
            <v>18855081985</v>
          </cell>
        </row>
        <row r="1814">
          <cell r="A1814" t="str">
            <v>221813080141</v>
          </cell>
          <cell r="B1814" t="str">
            <v>於悦</v>
          </cell>
          <cell r="C1814" t="str">
            <v>22级</v>
          </cell>
          <cell r="D1814" t="str">
            <v>非全日制</v>
          </cell>
          <cell r="E1814" t="str">
            <v>汪佑德</v>
          </cell>
          <cell r="F1814" t="str">
            <v>18326070932</v>
          </cell>
        </row>
        <row r="1815">
          <cell r="A1815" t="str">
            <v>221813080142</v>
          </cell>
          <cell r="B1815" t="str">
            <v>袁子淇</v>
          </cell>
          <cell r="C1815" t="str">
            <v>22级</v>
          </cell>
          <cell r="D1815" t="str">
            <v>非全日制</v>
          </cell>
          <cell r="E1815" t="str">
            <v>宿晓</v>
          </cell>
          <cell r="F1815" t="str">
            <v>18352689802</v>
          </cell>
        </row>
        <row r="1816">
          <cell r="A1816" t="str">
            <v>221813080144</v>
          </cell>
          <cell r="B1816" t="str">
            <v>张今星</v>
          </cell>
          <cell r="C1816" t="str">
            <v>22级</v>
          </cell>
          <cell r="D1816" t="str">
            <v>非全日制</v>
          </cell>
          <cell r="E1816" t="str">
            <v>李祎雯</v>
          </cell>
          <cell r="F1816" t="str">
            <v>13276060126</v>
          </cell>
        </row>
        <row r="1817">
          <cell r="A1817" t="str">
            <v>221813080146</v>
          </cell>
          <cell r="B1817" t="str">
            <v>张田</v>
          </cell>
          <cell r="C1817" t="str">
            <v>22级</v>
          </cell>
          <cell r="D1817" t="str">
            <v>非全日制</v>
          </cell>
          <cell r="E1817" t="str">
            <v>冷建飞</v>
          </cell>
          <cell r="F1817" t="str">
            <v>13389461138</v>
          </cell>
        </row>
        <row r="1818">
          <cell r="A1818" t="str">
            <v>221813080147</v>
          </cell>
          <cell r="B1818" t="str">
            <v>张馨尹</v>
          </cell>
          <cell r="C1818" t="str">
            <v>22级</v>
          </cell>
          <cell r="D1818" t="str">
            <v>非全日制</v>
          </cell>
          <cell r="E1818" t="str">
            <v>俞静</v>
          </cell>
          <cell r="F1818" t="str">
            <v>13532268864</v>
          </cell>
        </row>
        <row r="1819">
          <cell r="A1819" t="str">
            <v>221813080148</v>
          </cell>
          <cell r="B1819" t="str">
            <v>张兴跃</v>
          </cell>
          <cell r="C1819" t="str">
            <v>22级</v>
          </cell>
          <cell r="D1819" t="str">
            <v>非全日制</v>
          </cell>
          <cell r="E1819" t="str">
            <v>张颖</v>
          </cell>
          <cell r="F1819" t="str">
            <v>13952069789</v>
          </cell>
        </row>
        <row r="1820">
          <cell r="A1820" t="str">
            <v>221813080149</v>
          </cell>
          <cell r="B1820" t="str">
            <v>张雨欣</v>
          </cell>
          <cell r="C1820" t="str">
            <v>22级</v>
          </cell>
          <cell r="D1820" t="str">
            <v>非全日制</v>
          </cell>
          <cell r="E1820" t="str">
            <v>宿晓</v>
          </cell>
          <cell r="F1820" t="str">
            <v>15515922809</v>
          </cell>
        </row>
        <row r="1821">
          <cell r="A1821" t="str">
            <v>221813080150</v>
          </cell>
          <cell r="B1821" t="str">
            <v>赵保婧</v>
          </cell>
          <cell r="C1821" t="str">
            <v>22级</v>
          </cell>
          <cell r="D1821" t="str">
            <v>非全日制</v>
          </cell>
          <cell r="E1821" t="str">
            <v>汪佑德</v>
          </cell>
          <cell r="F1821" t="str">
            <v>18205503460</v>
          </cell>
        </row>
        <row r="1822">
          <cell r="A1822" t="str">
            <v>221813080151</v>
          </cell>
          <cell r="B1822" t="str">
            <v>周清</v>
          </cell>
          <cell r="C1822" t="str">
            <v>22级</v>
          </cell>
          <cell r="D1822" t="str">
            <v>非全日制</v>
          </cell>
          <cell r="E1822" t="str">
            <v>唐勇军</v>
          </cell>
          <cell r="F1822" t="str">
            <v>18795865578</v>
          </cell>
        </row>
        <row r="1823">
          <cell r="A1823" t="str">
            <v>221813080152</v>
          </cell>
          <cell r="B1823" t="str">
            <v>周心怡</v>
          </cell>
          <cell r="C1823" t="str">
            <v>22级</v>
          </cell>
          <cell r="D1823" t="str">
            <v>非全日制</v>
          </cell>
          <cell r="E1823" t="str">
            <v>张婕</v>
          </cell>
          <cell r="F1823" t="str">
            <v>17766104196</v>
          </cell>
        </row>
        <row r="1824">
          <cell r="A1824" t="str">
            <v>221813080153</v>
          </cell>
          <cell r="B1824" t="str">
            <v>朱昊玉</v>
          </cell>
          <cell r="C1824" t="str">
            <v>22级</v>
          </cell>
          <cell r="D1824" t="str">
            <v>非全日制</v>
          </cell>
          <cell r="E1824" t="str">
            <v>熊锋</v>
          </cell>
          <cell r="F1824" t="str">
            <v>17856167710</v>
          </cell>
        </row>
        <row r="1825">
          <cell r="A1825" t="str">
            <v>221813080003</v>
          </cell>
          <cell r="B1825" t="str">
            <v>郭珂玮</v>
          </cell>
          <cell r="C1825" t="str">
            <v>22级</v>
          </cell>
          <cell r="D1825" t="str">
            <v>非全日制</v>
          </cell>
          <cell r="E1825" t="str">
            <v>葛军</v>
          </cell>
          <cell r="F1825" t="str">
            <v>18652968053</v>
          </cell>
        </row>
        <row r="1826">
          <cell r="A1826" t="str">
            <v>221813080047</v>
          </cell>
          <cell r="B1826" t="str">
            <v>陈娴</v>
          </cell>
          <cell r="C1826" t="str">
            <v>22级</v>
          </cell>
          <cell r="D1826" t="str">
            <v>非全日制</v>
          </cell>
          <cell r="E1826" t="str">
            <v>徐佳</v>
          </cell>
          <cell r="F1826" t="str">
            <v>18252208047</v>
          </cell>
        </row>
        <row r="1827">
          <cell r="A1827" t="str">
            <v>221813080005</v>
          </cell>
          <cell r="B1827" t="str">
            <v>黄金鑫</v>
          </cell>
          <cell r="C1827" t="str">
            <v>22级</v>
          </cell>
          <cell r="D1827" t="str">
            <v>非全日制</v>
          </cell>
          <cell r="E1827" t="str">
            <v>张长征</v>
          </cell>
          <cell r="F1827" t="str">
            <v>15838157638</v>
          </cell>
        </row>
        <row r="1828">
          <cell r="A1828" t="str">
            <v>221813080012</v>
          </cell>
          <cell r="B1828" t="str">
            <v>马轩宇</v>
          </cell>
          <cell r="C1828" t="str">
            <v>22级</v>
          </cell>
          <cell r="D1828" t="str">
            <v>非全日制</v>
          </cell>
          <cell r="E1828" t="str">
            <v>徐升艳</v>
          </cell>
          <cell r="F1828" t="str">
            <v>13951853741</v>
          </cell>
        </row>
        <row r="1829">
          <cell r="A1829" t="str">
            <v>221813080013</v>
          </cell>
          <cell r="B1829" t="str">
            <v>潘明玮</v>
          </cell>
          <cell r="C1829" t="str">
            <v>22级</v>
          </cell>
          <cell r="D1829" t="str">
            <v>非全日制</v>
          </cell>
          <cell r="E1829" t="str">
            <v>魏长升</v>
          </cell>
          <cell r="F1829" t="str">
            <v>19851624886</v>
          </cell>
        </row>
        <row r="1830">
          <cell r="A1830" t="str">
            <v>221813080018</v>
          </cell>
          <cell r="B1830" t="str">
            <v>宋伟</v>
          </cell>
          <cell r="C1830" t="str">
            <v>22级</v>
          </cell>
          <cell r="D1830" t="str">
            <v>非全日制</v>
          </cell>
          <cell r="E1830" t="str">
            <v>朱艳丽</v>
          </cell>
          <cell r="F1830" t="str">
            <v>15271825174</v>
          </cell>
        </row>
        <row r="1831">
          <cell r="A1831" t="str">
            <v>221813080023</v>
          </cell>
          <cell r="B1831" t="str">
            <v>王政民</v>
          </cell>
          <cell r="C1831" t="str">
            <v>22级</v>
          </cell>
          <cell r="D1831" t="str">
            <v>非全日制</v>
          </cell>
          <cell r="E1831" t="str">
            <v>陈艳萍</v>
          </cell>
          <cell r="F1831" t="str">
            <v>17854291026</v>
          </cell>
        </row>
        <row r="1832">
          <cell r="A1832" t="str">
            <v>221813080025</v>
          </cell>
          <cell r="B1832" t="str">
            <v>吴抑若</v>
          </cell>
          <cell r="C1832" t="str">
            <v>22级</v>
          </cell>
          <cell r="D1832" t="str">
            <v>非全日制</v>
          </cell>
          <cell r="E1832" t="str">
            <v>张长征</v>
          </cell>
          <cell r="F1832" t="str">
            <v>18921695679</v>
          </cell>
        </row>
        <row r="1833">
          <cell r="A1833" t="str">
            <v>221813080027</v>
          </cell>
          <cell r="B1833" t="str">
            <v>杨勋</v>
          </cell>
          <cell r="C1833" t="str">
            <v>22级</v>
          </cell>
          <cell r="D1833" t="str">
            <v>非全日制</v>
          </cell>
          <cell r="E1833" t="str">
            <v>徐佳</v>
          </cell>
          <cell r="F1833" t="str">
            <v>18851671585</v>
          </cell>
        </row>
        <row r="1834">
          <cell r="A1834" t="str">
            <v>221813080032</v>
          </cell>
          <cell r="B1834" t="str">
            <v>张珈铭</v>
          </cell>
          <cell r="C1834" t="str">
            <v>22级</v>
          </cell>
          <cell r="D1834" t="str">
            <v>非全日制</v>
          </cell>
          <cell r="E1834" t="str">
            <v>沈菊琴</v>
          </cell>
          <cell r="F1834" t="str">
            <v>18239958333</v>
          </cell>
        </row>
        <row r="1835">
          <cell r="A1835" t="str">
            <v>221813080034</v>
          </cell>
          <cell r="B1835" t="str">
            <v>张新军</v>
          </cell>
          <cell r="C1835" t="str">
            <v>22级</v>
          </cell>
          <cell r="D1835" t="str">
            <v>非全日制</v>
          </cell>
          <cell r="E1835" t="str">
            <v>俞静</v>
          </cell>
          <cell r="F1835" t="str">
            <v>17719757402</v>
          </cell>
        </row>
        <row r="1836">
          <cell r="A1836" t="str">
            <v>221813080037</v>
          </cell>
          <cell r="B1836" t="str">
            <v>朱英杰</v>
          </cell>
          <cell r="C1836" t="str">
            <v>22级</v>
          </cell>
          <cell r="D1836" t="str">
            <v>非全日制</v>
          </cell>
          <cell r="E1836" t="str">
            <v>汪佑德</v>
          </cell>
          <cell r="F1836" t="str">
            <v>18844108633</v>
          </cell>
        </row>
        <row r="1837">
          <cell r="A1837" t="str">
            <v>221813080039</v>
          </cell>
          <cell r="B1837" t="str">
            <v>曹乙钦</v>
          </cell>
          <cell r="C1837" t="str">
            <v>22级</v>
          </cell>
          <cell r="D1837" t="str">
            <v>非全日制</v>
          </cell>
          <cell r="E1837" t="str">
            <v>宿晓</v>
          </cell>
          <cell r="F1837" t="str">
            <v>15162142869</v>
          </cell>
        </row>
        <row r="1838">
          <cell r="A1838" t="str">
            <v>221813080079</v>
          </cell>
          <cell r="B1838" t="str">
            <v>刘捷</v>
          </cell>
          <cell r="C1838" t="str">
            <v>22级</v>
          </cell>
          <cell r="D1838" t="str">
            <v>非全日制</v>
          </cell>
          <cell r="E1838" t="str">
            <v>王普查</v>
          </cell>
          <cell r="F1838" t="str">
            <v>18895603090</v>
          </cell>
        </row>
        <row r="1839">
          <cell r="A1839" t="str">
            <v>221813080045</v>
          </cell>
          <cell r="B1839" t="str">
            <v>陈琦</v>
          </cell>
          <cell r="C1839" t="str">
            <v>22级</v>
          </cell>
          <cell r="D1839" t="str">
            <v>非全日制</v>
          </cell>
          <cell r="E1839" t="str">
            <v>唐勇军</v>
          </cell>
          <cell r="F1839" t="str">
            <v>13077221799</v>
          </cell>
        </row>
        <row r="1840">
          <cell r="A1840" t="str">
            <v>221813080046</v>
          </cell>
          <cell r="B1840" t="str">
            <v>陈舒云</v>
          </cell>
          <cell r="C1840" t="str">
            <v>22级</v>
          </cell>
          <cell r="D1840" t="str">
            <v>非全日制</v>
          </cell>
          <cell r="E1840" t="str">
            <v>徐佳</v>
          </cell>
          <cell r="F1840" t="str">
            <v>13357506595</v>
          </cell>
        </row>
        <row r="1841">
          <cell r="A1841" t="str">
            <v>221813080052</v>
          </cell>
          <cell r="B1841" t="str">
            <v>丁昱元</v>
          </cell>
          <cell r="C1841" t="str">
            <v>22级</v>
          </cell>
          <cell r="D1841" t="str">
            <v>非全日制</v>
          </cell>
          <cell r="E1841" t="str">
            <v>唐勇军</v>
          </cell>
          <cell r="F1841" t="str">
            <v>13285424301</v>
          </cell>
        </row>
        <row r="1842">
          <cell r="A1842" t="str">
            <v>221813080054</v>
          </cell>
          <cell r="B1842" t="str">
            <v>方颖婧</v>
          </cell>
          <cell r="C1842" t="str">
            <v>22级</v>
          </cell>
          <cell r="D1842" t="str">
            <v>非全日制</v>
          </cell>
          <cell r="E1842" t="str">
            <v>田鸣</v>
          </cell>
          <cell r="F1842" t="str">
            <v>17305238962</v>
          </cell>
        </row>
        <row r="1843">
          <cell r="A1843" t="str">
            <v>221813080056</v>
          </cell>
          <cell r="B1843" t="str">
            <v>高榕</v>
          </cell>
          <cell r="C1843" t="str">
            <v>22级</v>
          </cell>
          <cell r="D1843" t="str">
            <v>非全日制</v>
          </cell>
          <cell r="E1843" t="str">
            <v>简迎辉</v>
          </cell>
          <cell r="F1843" t="str">
            <v>18012593337</v>
          </cell>
        </row>
        <row r="1844">
          <cell r="A1844" t="str">
            <v>221813080058</v>
          </cell>
          <cell r="B1844" t="str">
            <v>谷雨百慧</v>
          </cell>
          <cell r="C1844" t="str">
            <v>22级</v>
          </cell>
          <cell r="D1844" t="str">
            <v>非全日制</v>
          </cell>
          <cell r="E1844" t="str">
            <v>熊锋</v>
          </cell>
          <cell r="F1844" t="str">
            <v>18922387807</v>
          </cell>
        </row>
        <row r="1845">
          <cell r="A1845" t="str">
            <v>221813080059</v>
          </cell>
          <cell r="B1845" t="str">
            <v>韩朔</v>
          </cell>
          <cell r="C1845" t="str">
            <v>22级</v>
          </cell>
          <cell r="D1845" t="str">
            <v>非全日制</v>
          </cell>
          <cell r="E1845" t="str">
            <v>俞静</v>
          </cell>
          <cell r="F1845" t="str">
            <v>15041420129</v>
          </cell>
        </row>
        <row r="1846">
          <cell r="A1846" t="str">
            <v>221813080061</v>
          </cell>
          <cell r="B1846" t="str">
            <v>洪澳</v>
          </cell>
          <cell r="C1846" t="str">
            <v>22级</v>
          </cell>
          <cell r="D1846" t="str">
            <v>非全日制</v>
          </cell>
          <cell r="E1846" t="str">
            <v>徐升艳</v>
          </cell>
          <cell r="F1846" t="str">
            <v>17352949037</v>
          </cell>
        </row>
        <row r="1847">
          <cell r="A1847" t="str">
            <v>221813080063</v>
          </cell>
          <cell r="B1847" t="str">
            <v>华彤</v>
          </cell>
          <cell r="C1847" t="str">
            <v>22级</v>
          </cell>
          <cell r="D1847" t="str">
            <v>非全日制</v>
          </cell>
          <cell r="E1847" t="str">
            <v>马骏</v>
          </cell>
          <cell r="F1847" t="str">
            <v>19852144010</v>
          </cell>
        </row>
        <row r="1848">
          <cell r="A1848" t="str">
            <v>221813080066</v>
          </cell>
          <cell r="B1848" t="str">
            <v>蒋霁姗</v>
          </cell>
          <cell r="C1848" t="str">
            <v>22级</v>
          </cell>
          <cell r="D1848" t="str">
            <v>非全日制</v>
          </cell>
          <cell r="E1848" t="str">
            <v>宿晓</v>
          </cell>
          <cell r="F1848" t="str">
            <v>18627263293</v>
          </cell>
        </row>
        <row r="1849">
          <cell r="A1849" t="str">
            <v>221813080077</v>
          </cell>
          <cell r="B1849" t="str">
            <v>刘汇</v>
          </cell>
          <cell r="C1849" t="str">
            <v>22级</v>
          </cell>
          <cell r="D1849" t="str">
            <v>非全日制</v>
          </cell>
          <cell r="E1849" t="str">
            <v>熊锋</v>
          </cell>
          <cell r="F1849" t="str">
            <v>18851805359</v>
          </cell>
        </row>
        <row r="1850">
          <cell r="A1850" t="str">
            <v>221813080081</v>
          </cell>
          <cell r="B1850" t="str">
            <v>刘爽</v>
          </cell>
          <cell r="C1850" t="str">
            <v>22级</v>
          </cell>
          <cell r="D1850" t="str">
            <v>非全日制</v>
          </cell>
          <cell r="E1850" t="str">
            <v>俞静</v>
          </cell>
          <cell r="F1850" t="str">
            <v>13701469729</v>
          </cell>
        </row>
        <row r="1851">
          <cell r="A1851" t="str">
            <v>221813080068</v>
          </cell>
          <cell r="B1851" t="str">
            <v>李蕾</v>
          </cell>
          <cell r="C1851" t="str">
            <v>22级</v>
          </cell>
          <cell r="D1851" t="str">
            <v>非全日制</v>
          </cell>
          <cell r="E1851" t="str">
            <v>张长征</v>
          </cell>
          <cell r="F1851" t="str">
            <v>13852297526</v>
          </cell>
        </row>
        <row r="1852">
          <cell r="A1852" t="str">
            <v>221813080070</v>
          </cell>
          <cell r="B1852" t="str">
            <v>李姗姗</v>
          </cell>
          <cell r="C1852" t="str">
            <v>22级</v>
          </cell>
          <cell r="D1852" t="str">
            <v>非全日制</v>
          </cell>
          <cell r="E1852" t="str">
            <v>宿晓</v>
          </cell>
          <cell r="F1852" t="str">
            <v>13753661642</v>
          </cell>
        </row>
        <row r="1853">
          <cell r="A1853" t="str">
            <v>221813080072</v>
          </cell>
          <cell r="B1853" t="str">
            <v>李肖楠</v>
          </cell>
          <cell r="C1853" t="str">
            <v>22级</v>
          </cell>
          <cell r="D1853" t="str">
            <v>非全日制</v>
          </cell>
          <cell r="E1853" t="str">
            <v>朱艳丽</v>
          </cell>
          <cell r="F1853" t="str">
            <v>15610889618</v>
          </cell>
        </row>
        <row r="1854">
          <cell r="A1854" t="str">
            <v>221813080086</v>
          </cell>
          <cell r="B1854" t="str">
            <v>马旻姝</v>
          </cell>
          <cell r="C1854" t="str">
            <v>22级</v>
          </cell>
          <cell r="D1854" t="str">
            <v>非全日制</v>
          </cell>
          <cell r="E1854" t="str">
            <v>陈燕丽</v>
          </cell>
          <cell r="F1854" t="str">
            <v>13814645182</v>
          </cell>
        </row>
        <row r="1855">
          <cell r="A1855" t="str">
            <v>221813080087</v>
          </cell>
          <cell r="B1855" t="str">
            <v>马信嘉</v>
          </cell>
          <cell r="C1855" t="str">
            <v>22级</v>
          </cell>
          <cell r="D1855" t="str">
            <v>非全日制</v>
          </cell>
          <cell r="E1855" t="str">
            <v>杨恺钧</v>
          </cell>
          <cell r="F1855" t="str">
            <v>17512572790</v>
          </cell>
        </row>
        <row r="1856">
          <cell r="A1856" t="str">
            <v>221813080089</v>
          </cell>
          <cell r="B1856" t="str">
            <v>米毅</v>
          </cell>
          <cell r="C1856" t="str">
            <v>22级</v>
          </cell>
          <cell r="D1856" t="str">
            <v>非全日制</v>
          </cell>
          <cell r="E1856" t="str">
            <v>石常峰</v>
          </cell>
          <cell r="F1856" t="str">
            <v>13171560956</v>
          </cell>
        </row>
        <row r="1857">
          <cell r="A1857" t="str">
            <v>221813080092</v>
          </cell>
          <cell r="B1857" t="str">
            <v>齐若璇</v>
          </cell>
          <cell r="C1857" t="str">
            <v>22级</v>
          </cell>
          <cell r="D1857" t="str">
            <v>非全日制</v>
          </cell>
          <cell r="E1857" t="str">
            <v>聂志萍</v>
          </cell>
          <cell r="F1857" t="str">
            <v>13639823022</v>
          </cell>
        </row>
        <row r="1858">
          <cell r="A1858" t="str">
            <v>221813080091</v>
          </cell>
          <cell r="B1858" t="str">
            <v>祁颖馨</v>
          </cell>
          <cell r="C1858" t="str">
            <v>22级</v>
          </cell>
          <cell r="D1858" t="str">
            <v>非全日制</v>
          </cell>
          <cell r="E1858" t="str">
            <v>马骏</v>
          </cell>
          <cell r="F1858" t="str">
            <v>19825087869</v>
          </cell>
        </row>
        <row r="1859">
          <cell r="A1859" t="str">
            <v>221813080095</v>
          </cell>
          <cell r="B1859" t="str">
            <v>邱雯</v>
          </cell>
          <cell r="C1859" t="str">
            <v>22级</v>
          </cell>
          <cell r="D1859" t="str">
            <v>非全日制</v>
          </cell>
          <cell r="E1859" t="str">
            <v>宿晓</v>
          </cell>
          <cell r="F1859" t="str">
            <v>18005106313</v>
          </cell>
        </row>
        <row r="1860">
          <cell r="A1860" t="str">
            <v>221813080099</v>
          </cell>
          <cell r="B1860" t="str">
            <v>尚蓉娜</v>
          </cell>
          <cell r="C1860" t="str">
            <v>22级</v>
          </cell>
          <cell r="D1860" t="str">
            <v>非全日制</v>
          </cell>
          <cell r="E1860" t="str">
            <v>陈建明</v>
          </cell>
          <cell r="F1860" t="str">
            <v>15156300823</v>
          </cell>
        </row>
        <row r="1861">
          <cell r="A1861" t="str">
            <v>221813080100</v>
          </cell>
          <cell r="B1861" t="str">
            <v>沈华琳</v>
          </cell>
          <cell r="C1861" t="str">
            <v>22级</v>
          </cell>
          <cell r="D1861" t="str">
            <v>非全日制</v>
          </cell>
          <cell r="E1861" t="str">
            <v>张长征</v>
          </cell>
          <cell r="F1861" t="str">
            <v>18759660083</v>
          </cell>
        </row>
        <row r="1862">
          <cell r="A1862" t="str">
            <v>221813080101</v>
          </cell>
          <cell r="B1862" t="str">
            <v>沈文竹</v>
          </cell>
          <cell r="C1862" t="str">
            <v>22级</v>
          </cell>
          <cell r="D1862" t="str">
            <v>非全日制</v>
          </cell>
          <cell r="E1862" t="str">
            <v>符磊</v>
          </cell>
          <cell r="F1862" t="str">
            <v>13913329665</v>
          </cell>
        </row>
        <row r="1863">
          <cell r="A1863" t="str">
            <v>221813080104</v>
          </cell>
          <cell r="B1863" t="str">
            <v>孙艺真</v>
          </cell>
          <cell r="C1863" t="str">
            <v>22级</v>
          </cell>
          <cell r="D1863" t="str">
            <v>非全日制</v>
          </cell>
          <cell r="E1863" t="str">
            <v>唐勇军</v>
          </cell>
          <cell r="F1863" t="str">
            <v>15181830151</v>
          </cell>
        </row>
        <row r="1864">
          <cell r="A1864" t="str">
            <v>221813080106</v>
          </cell>
          <cell r="B1864" t="str">
            <v>孙益欣</v>
          </cell>
          <cell r="C1864" t="str">
            <v>22级</v>
          </cell>
          <cell r="D1864" t="str">
            <v>非全日制</v>
          </cell>
          <cell r="E1864" t="str">
            <v>魏长升</v>
          </cell>
          <cell r="F1864" t="str">
            <v>18851737936</v>
          </cell>
        </row>
        <row r="1865">
          <cell r="A1865" t="str">
            <v>221813080112</v>
          </cell>
          <cell r="B1865" t="str">
            <v>王博稹</v>
          </cell>
          <cell r="C1865" t="str">
            <v>22级</v>
          </cell>
          <cell r="D1865" t="str">
            <v>非全日制</v>
          </cell>
          <cell r="E1865" t="str">
            <v>肖承睿</v>
          </cell>
          <cell r="F1865" t="str">
            <v>15705200159</v>
          </cell>
        </row>
        <row r="1866">
          <cell r="A1866" t="str">
            <v>221813080115</v>
          </cell>
          <cell r="B1866" t="str">
            <v>王茜</v>
          </cell>
          <cell r="C1866" t="str">
            <v>22级</v>
          </cell>
          <cell r="D1866" t="str">
            <v>非全日制</v>
          </cell>
          <cell r="E1866" t="str">
            <v>新夫</v>
          </cell>
          <cell r="F1866" t="str">
            <v>13739189266</v>
          </cell>
        </row>
        <row r="1867">
          <cell r="A1867" t="str">
            <v>221813080116</v>
          </cell>
          <cell r="B1867" t="str">
            <v>王倩</v>
          </cell>
          <cell r="C1867" t="str">
            <v>22级</v>
          </cell>
          <cell r="D1867" t="str">
            <v>非全日制</v>
          </cell>
          <cell r="E1867" t="str">
            <v>朱艳丽</v>
          </cell>
          <cell r="F1867" t="str">
            <v>18083719529</v>
          </cell>
        </row>
        <row r="1868">
          <cell r="A1868" t="str">
            <v>221813080117</v>
          </cell>
          <cell r="B1868" t="str">
            <v>王琴琳</v>
          </cell>
          <cell r="C1868" t="str">
            <v>22级</v>
          </cell>
          <cell r="D1868" t="str">
            <v>非全日制</v>
          </cell>
          <cell r="E1868" t="str">
            <v>唐勇军</v>
          </cell>
          <cell r="F1868" t="str">
            <v>15308447261</v>
          </cell>
        </row>
        <row r="1869">
          <cell r="A1869" t="str">
            <v>221813080118</v>
          </cell>
          <cell r="B1869" t="str">
            <v>王雯倩</v>
          </cell>
          <cell r="C1869" t="str">
            <v>22级</v>
          </cell>
          <cell r="D1869" t="str">
            <v>非全日制</v>
          </cell>
          <cell r="E1869" t="str">
            <v>杨恺钧</v>
          </cell>
          <cell r="F1869" t="str">
            <v>18851998119</v>
          </cell>
        </row>
        <row r="1870">
          <cell r="A1870" t="str">
            <v>221813080120</v>
          </cell>
          <cell r="B1870" t="str">
            <v>王泳杭</v>
          </cell>
          <cell r="C1870" t="str">
            <v>22级</v>
          </cell>
          <cell r="D1870" t="str">
            <v>非全日制</v>
          </cell>
          <cell r="E1870" t="str">
            <v>俞静</v>
          </cell>
          <cell r="F1870" t="str">
            <v>18600295988</v>
          </cell>
        </row>
        <row r="1871">
          <cell r="A1871" t="str">
            <v>221813080129</v>
          </cell>
          <cell r="B1871" t="str">
            <v>肖雨婷</v>
          </cell>
          <cell r="C1871" t="str">
            <v>22级</v>
          </cell>
          <cell r="D1871" t="str">
            <v>非全日制</v>
          </cell>
          <cell r="E1871" t="str">
            <v>熊锋</v>
          </cell>
          <cell r="F1871" t="str">
            <v>13198100961</v>
          </cell>
        </row>
        <row r="1872">
          <cell r="A1872" t="str">
            <v>221813080131</v>
          </cell>
          <cell r="B1872" t="str">
            <v>徐艺宸</v>
          </cell>
          <cell r="C1872" t="str">
            <v>22级</v>
          </cell>
          <cell r="D1872" t="str">
            <v>非全日制</v>
          </cell>
          <cell r="E1872" t="str">
            <v>俞静</v>
          </cell>
          <cell r="F1872" t="str">
            <v>17749920269</v>
          </cell>
        </row>
        <row r="1873">
          <cell r="A1873" t="str">
            <v>221813080134</v>
          </cell>
          <cell r="B1873" t="str">
            <v>严莨钰</v>
          </cell>
          <cell r="C1873" t="str">
            <v>22级</v>
          </cell>
          <cell r="D1873" t="str">
            <v>非全日制</v>
          </cell>
          <cell r="E1873" t="str">
            <v>张长征</v>
          </cell>
          <cell r="F1873" t="str">
            <v>18052006510</v>
          </cell>
        </row>
        <row r="1874">
          <cell r="A1874" t="str">
            <v>221813080135</v>
          </cell>
          <cell r="B1874" t="str">
            <v>言喻涵</v>
          </cell>
          <cell r="C1874" t="str">
            <v>22级</v>
          </cell>
          <cell r="D1874" t="str">
            <v>非全日制</v>
          </cell>
          <cell r="E1874" t="str">
            <v>熊锋</v>
          </cell>
          <cell r="F1874" t="str">
            <v>13951001957</v>
          </cell>
        </row>
        <row r="1875">
          <cell r="A1875" t="str">
            <v>221813080136</v>
          </cell>
          <cell r="B1875" t="str">
            <v>阎贵婧</v>
          </cell>
          <cell r="C1875" t="str">
            <v>22级</v>
          </cell>
          <cell r="D1875" t="str">
            <v>非全日制</v>
          </cell>
          <cell r="E1875" t="str">
            <v>徐升艳</v>
          </cell>
          <cell r="F1875" t="str">
            <v>18787007550</v>
          </cell>
        </row>
        <row r="1876">
          <cell r="A1876" t="str">
            <v>221813080137</v>
          </cell>
          <cell r="B1876" t="str">
            <v>杨钰琳</v>
          </cell>
          <cell r="C1876" t="str">
            <v>22级</v>
          </cell>
          <cell r="D1876" t="str">
            <v>非全日制</v>
          </cell>
          <cell r="E1876" t="str">
            <v>马骏</v>
          </cell>
          <cell r="F1876" t="str">
            <v>17836938466</v>
          </cell>
        </row>
        <row r="1877">
          <cell r="A1877" t="str">
            <v>221813080140</v>
          </cell>
          <cell r="B1877" t="str">
            <v>余星平</v>
          </cell>
          <cell r="C1877" t="str">
            <v>22级</v>
          </cell>
          <cell r="D1877" t="str">
            <v>非全日制</v>
          </cell>
          <cell r="E1877" t="str">
            <v>田鸣</v>
          </cell>
          <cell r="F1877" t="str">
            <v>15906068153</v>
          </cell>
        </row>
        <row r="1878">
          <cell r="A1878" t="str">
            <v>221813080145</v>
          </cell>
          <cell r="B1878" t="str">
            <v>张思怡</v>
          </cell>
          <cell r="C1878" t="str">
            <v>22级</v>
          </cell>
          <cell r="D1878" t="str">
            <v>非全日制</v>
          </cell>
          <cell r="E1878" t="str">
            <v>宿晓</v>
          </cell>
          <cell r="F1878" t="str">
            <v>15399022915</v>
          </cell>
        </row>
        <row r="1879">
          <cell r="A1879" t="str">
            <v>201613080037</v>
          </cell>
          <cell r="B1879" t="str">
            <v>徐婕</v>
          </cell>
          <cell r="C1879" t="str">
            <v>22级</v>
          </cell>
          <cell r="D1879" t="str">
            <v>全日制</v>
          </cell>
          <cell r="E1879" t="str">
            <v>张长征</v>
          </cell>
        </row>
        <row r="1880">
          <cell r="A1880" t="str">
            <v>221613080001</v>
          </cell>
          <cell r="B1880" t="str">
            <v>葛自强</v>
          </cell>
          <cell r="C1880" t="str">
            <v>22级</v>
          </cell>
          <cell r="D1880" t="str">
            <v>全日制</v>
          </cell>
          <cell r="E1880" t="str">
            <v>宿晓</v>
          </cell>
        </row>
        <row r="1881">
          <cell r="A1881" t="str">
            <v>221613080002</v>
          </cell>
          <cell r="B1881" t="str">
            <v>李享</v>
          </cell>
          <cell r="C1881" t="str">
            <v>22级</v>
          </cell>
          <cell r="D1881" t="str">
            <v>全日制</v>
          </cell>
          <cell r="E1881" t="str">
            <v>唐勇军</v>
          </cell>
        </row>
        <row r="1882">
          <cell r="A1882" t="str">
            <v>221613080003</v>
          </cell>
          <cell r="B1882" t="str">
            <v>张君强</v>
          </cell>
          <cell r="C1882" t="str">
            <v>22级</v>
          </cell>
          <cell r="D1882" t="str">
            <v>全日制</v>
          </cell>
          <cell r="E1882" t="str">
            <v>新夫</v>
          </cell>
        </row>
        <row r="1883">
          <cell r="A1883" t="str">
            <v>221613080004</v>
          </cell>
          <cell r="B1883" t="str">
            <v>车雨婷</v>
          </cell>
          <cell r="C1883" t="str">
            <v>22级</v>
          </cell>
          <cell r="D1883" t="str">
            <v>全日制</v>
          </cell>
          <cell r="E1883" t="str">
            <v>张颖</v>
          </cell>
        </row>
        <row r="1884">
          <cell r="A1884" t="str">
            <v>221613080005</v>
          </cell>
          <cell r="B1884" t="str">
            <v>程天欣</v>
          </cell>
          <cell r="C1884" t="str">
            <v>22级</v>
          </cell>
          <cell r="D1884" t="str">
            <v>全日制</v>
          </cell>
          <cell r="E1884" t="str">
            <v>新夫</v>
          </cell>
        </row>
        <row r="1885">
          <cell r="A1885" t="str">
            <v>221613080006</v>
          </cell>
          <cell r="B1885" t="str">
            <v>程欣</v>
          </cell>
          <cell r="C1885" t="str">
            <v>22级</v>
          </cell>
          <cell r="D1885" t="str">
            <v>全日制</v>
          </cell>
          <cell r="E1885" t="str">
            <v>聂志萍</v>
          </cell>
        </row>
        <row r="1886">
          <cell r="A1886" t="str">
            <v>221613080007</v>
          </cell>
          <cell r="B1886" t="str">
            <v>初佳懿</v>
          </cell>
          <cell r="C1886" t="str">
            <v>22级</v>
          </cell>
          <cell r="D1886" t="str">
            <v>全日制</v>
          </cell>
          <cell r="E1886" t="str">
            <v>沈菊琴</v>
          </cell>
        </row>
        <row r="1887">
          <cell r="A1887" t="str">
            <v>221613080008</v>
          </cell>
          <cell r="B1887" t="str">
            <v>窦婉婷</v>
          </cell>
          <cell r="C1887" t="str">
            <v>22级</v>
          </cell>
          <cell r="D1887" t="str">
            <v>全日制</v>
          </cell>
          <cell r="E1887" t="str">
            <v>魏长升</v>
          </cell>
        </row>
        <row r="1888">
          <cell r="A1888" t="str">
            <v>221613080009</v>
          </cell>
          <cell r="B1888" t="str">
            <v>费浩然</v>
          </cell>
          <cell r="C1888" t="str">
            <v>22级</v>
          </cell>
          <cell r="D1888" t="str">
            <v>全日制</v>
          </cell>
          <cell r="E1888" t="str">
            <v>张颖</v>
          </cell>
        </row>
        <row r="1889">
          <cell r="A1889" t="str">
            <v>221613080010</v>
          </cell>
          <cell r="B1889" t="str">
            <v>郭婷婷</v>
          </cell>
          <cell r="C1889" t="str">
            <v>22级</v>
          </cell>
          <cell r="D1889" t="str">
            <v>全日制</v>
          </cell>
          <cell r="E1889" t="str">
            <v>唐勇军</v>
          </cell>
        </row>
        <row r="1890">
          <cell r="A1890" t="str">
            <v>221613080011</v>
          </cell>
          <cell r="B1890" t="str">
            <v>侯冰</v>
          </cell>
          <cell r="C1890" t="str">
            <v>22级</v>
          </cell>
          <cell r="D1890" t="str">
            <v>全日制</v>
          </cell>
          <cell r="E1890" t="str">
            <v>张颖</v>
          </cell>
        </row>
        <row r="1891">
          <cell r="A1891" t="str">
            <v>221613080012</v>
          </cell>
          <cell r="B1891" t="str">
            <v>阚鑫鑫</v>
          </cell>
          <cell r="C1891" t="str">
            <v>22级</v>
          </cell>
          <cell r="D1891" t="str">
            <v>全日制</v>
          </cell>
          <cell r="E1891" t="str">
            <v>俞静</v>
          </cell>
        </row>
        <row r="1892">
          <cell r="A1892" t="str">
            <v>221613080013</v>
          </cell>
          <cell r="B1892" t="str">
            <v>李肖颖</v>
          </cell>
          <cell r="C1892" t="str">
            <v>22级</v>
          </cell>
          <cell r="D1892" t="str">
            <v>全日制</v>
          </cell>
          <cell r="E1892" t="str">
            <v>周申蓓</v>
          </cell>
        </row>
        <row r="1893">
          <cell r="A1893" t="str">
            <v>221613080014</v>
          </cell>
          <cell r="B1893" t="str">
            <v>李智玲</v>
          </cell>
          <cell r="C1893" t="str">
            <v>22级</v>
          </cell>
          <cell r="D1893" t="str">
            <v>全日制</v>
          </cell>
          <cell r="E1893" t="str">
            <v>陈燕丽</v>
          </cell>
        </row>
        <row r="1894">
          <cell r="A1894" t="str">
            <v>221613080015</v>
          </cell>
          <cell r="B1894" t="str">
            <v>罗丹</v>
          </cell>
          <cell r="C1894" t="str">
            <v>22级</v>
          </cell>
          <cell r="D1894" t="str">
            <v>全日制</v>
          </cell>
          <cell r="E1894" t="str">
            <v>唐勇军</v>
          </cell>
        </row>
        <row r="1895">
          <cell r="A1895" t="str">
            <v>221613080016</v>
          </cell>
          <cell r="B1895" t="str">
            <v>马艾晗</v>
          </cell>
          <cell r="C1895" t="str">
            <v>22级</v>
          </cell>
          <cell r="D1895" t="str">
            <v>全日制</v>
          </cell>
          <cell r="E1895" t="str">
            <v>沈菊琴</v>
          </cell>
        </row>
        <row r="1896">
          <cell r="A1896" t="str">
            <v>221613080017</v>
          </cell>
          <cell r="B1896" t="str">
            <v>马丽娟</v>
          </cell>
          <cell r="C1896" t="str">
            <v>22级</v>
          </cell>
          <cell r="D1896" t="str">
            <v>全日制</v>
          </cell>
          <cell r="E1896" t="str">
            <v>汪佑德</v>
          </cell>
        </row>
        <row r="1897">
          <cell r="A1897" t="str">
            <v>221613080018</v>
          </cell>
          <cell r="B1897" t="str">
            <v>莫娩婧</v>
          </cell>
          <cell r="C1897" t="str">
            <v>22级</v>
          </cell>
          <cell r="D1897" t="str">
            <v>全日制</v>
          </cell>
          <cell r="E1897" t="str">
            <v>冷建飞</v>
          </cell>
        </row>
        <row r="1898">
          <cell r="A1898" t="str">
            <v>221613080019</v>
          </cell>
          <cell r="B1898" t="str">
            <v>倪新宇</v>
          </cell>
          <cell r="C1898" t="str">
            <v>22级</v>
          </cell>
          <cell r="D1898" t="str">
            <v>全日制</v>
          </cell>
          <cell r="E1898" t="str">
            <v>沈菊琴</v>
          </cell>
        </row>
        <row r="1899">
          <cell r="A1899" t="str">
            <v>221613080020</v>
          </cell>
          <cell r="B1899" t="str">
            <v>蒲瑶宇</v>
          </cell>
          <cell r="C1899" t="str">
            <v>22级</v>
          </cell>
          <cell r="D1899" t="str">
            <v>全日制</v>
          </cell>
          <cell r="E1899" t="str">
            <v>马骏</v>
          </cell>
        </row>
        <row r="1900">
          <cell r="A1900" t="str">
            <v>221613080021</v>
          </cell>
          <cell r="B1900" t="str">
            <v>强莎莎</v>
          </cell>
          <cell r="C1900" t="str">
            <v>22级</v>
          </cell>
          <cell r="D1900" t="str">
            <v>全日制</v>
          </cell>
          <cell r="E1900" t="str">
            <v>俞静</v>
          </cell>
        </row>
        <row r="1901">
          <cell r="A1901" t="str">
            <v>221613080022</v>
          </cell>
          <cell r="B1901" t="str">
            <v>汤珑慧</v>
          </cell>
          <cell r="C1901" t="str">
            <v>22级</v>
          </cell>
          <cell r="D1901" t="str">
            <v>全日制</v>
          </cell>
          <cell r="E1901" t="str">
            <v>新夫</v>
          </cell>
        </row>
        <row r="1902">
          <cell r="A1902" t="str">
            <v>221613080023</v>
          </cell>
          <cell r="B1902" t="str">
            <v>王辰琳</v>
          </cell>
          <cell r="C1902" t="str">
            <v>22级</v>
          </cell>
          <cell r="D1902" t="str">
            <v>全日制</v>
          </cell>
          <cell r="E1902" t="str">
            <v>杨恺钧</v>
          </cell>
        </row>
        <row r="1903">
          <cell r="A1903" t="str">
            <v>221613080024</v>
          </cell>
          <cell r="B1903" t="str">
            <v>王思腾</v>
          </cell>
          <cell r="C1903" t="str">
            <v>22级</v>
          </cell>
          <cell r="D1903" t="str">
            <v>全日制</v>
          </cell>
          <cell r="E1903" t="str">
            <v>王普查</v>
          </cell>
        </row>
        <row r="1904">
          <cell r="A1904" t="str">
            <v>221613080025</v>
          </cell>
          <cell r="B1904" t="str">
            <v>王盈舣</v>
          </cell>
          <cell r="C1904" t="str">
            <v>22级</v>
          </cell>
          <cell r="D1904" t="str">
            <v>全日制</v>
          </cell>
          <cell r="E1904" t="str">
            <v>魏长升</v>
          </cell>
        </row>
        <row r="1905">
          <cell r="A1905" t="str">
            <v>221613080026</v>
          </cell>
          <cell r="B1905" t="str">
            <v>魏亚萍</v>
          </cell>
          <cell r="C1905" t="str">
            <v>22级</v>
          </cell>
          <cell r="D1905" t="str">
            <v>全日制</v>
          </cell>
          <cell r="E1905" t="str">
            <v>魏长升</v>
          </cell>
        </row>
        <row r="1906">
          <cell r="A1906" t="str">
            <v>221613080027</v>
          </cell>
          <cell r="B1906" t="str">
            <v>翁美洁</v>
          </cell>
          <cell r="C1906" t="str">
            <v>22级</v>
          </cell>
          <cell r="D1906" t="str">
            <v>全日制</v>
          </cell>
          <cell r="E1906" t="str">
            <v>冷建飞</v>
          </cell>
        </row>
        <row r="1907">
          <cell r="A1907" t="str">
            <v>221613080028</v>
          </cell>
          <cell r="B1907" t="str">
            <v>吴洁洁</v>
          </cell>
          <cell r="C1907" t="str">
            <v>22级</v>
          </cell>
          <cell r="D1907" t="str">
            <v>全日制</v>
          </cell>
          <cell r="E1907" t="str">
            <v>魏长升</v>
          </cell>
        </row>
        <row r="1908">
          <cell r="A1908" t="str">
            <v>221613080029</v>
          </cell>
          <cell r="B1908" t="str">
            <v>吴紫晶</v>
          </cell>
          <cell r="C1908" t="str">
            <v>22级</v>
          </cell>
          <cell r="D1908" t="str">
            <v>全日制</v>
          </cell>
          <cell r="E1908" t="str">
            <v>徐高彦</v>
          </cell>
        </row>
        <row r="1909">
          <cell r="A1909" t="str">
            <v>221613080030</v>
          </cell>
          <cell r="B1909" t="str">
            <v>徐蔚蓝</v>
          </cell>
          <cell r="C1909" t="str">
            <v>22级</v>
          </cell>
          <cell r="D1909" t="str">
            <v>全日制</v>
          </cell>
          <cell r="E1909" t="str">
            <v>张婕</v>
          </cell>
        </row>
        <row r="1910">
          <cell r="A1910" t="str">
            <v>221613080031</v>
          </cell>
          <cell r="B1910" t="str">
            <v>杨逸雯</v>
          </cell>
          <cell r="C1910" t="str">
            <v>22级</v>
          </cell>
          <cell r="D1910" t="str">
            <v>全日制</v>
          </cell>
          <cell r="E1910" t="str">
            <v>沈菊琴</v>
          </cell>
        </row>
        <row r="1911">
          <cell r="A1911" t="str">
            <v>221613080032</v>
          </cell>
          <cell r="B1911" t="str">
            <v>张婕</v>
          </cell>
          <cell r="C1911" t="str">
            <v>22级</v>
          </cell>
          <cell r="D1911" t="str">
            <v>全日制</v>
          </cell>
          <cell r="E1911" t="str">
            <v>唐勇军</v>
          </cell>
        </row>
        <row r="1912">
          <cell r="A1912" t="str">
            <v>221613080033</v>
          </cell>
          <cell r="B1912" t="str">
            <v>张婧宇</v>
          </cell>
          <cell r="C1912" t="str">
            <v>22级</v>
          </cell>
          <cell r="D1912" t="str">
            <v>全日制</v>
          </cell>
          <cell r="E1912" t="str">
            <v>聂志萍</v>
          </cell>
        </row>
        <row r="1913">
          <cell r="A1913" t="str">
            <v>221613080034</v>
          </cell>
          <cell r="B1913" t="str">
            <v>张薇</v>
          </cell>
          <cell r="C1913" t="str">
            <v>22级</v>
          </cell>
          <cell r="D1913" t="str">
            <v>全日制</v>
          </cell>
          <cell r="E1913" t="str">
            <v>陈燕丽</v>
          </cell>
        </row>
        <row r="1914">
          <cell r="A1914" t="str">
            <v>221613080035</v>
          </cell>
          <cell r="B1914" t="str">
            <v>朱晨旭</v>
          </cell>
          <cell r="C1914" t="str">
            <v>22级</v>
          </cell>
          <cell r="D1914" t="str">
            <v>全日制</v>
          </cell>
          <cell r="E1914" t="str">
            <v>陈燕丽</v>
          </cell>
        </row>
        <row r="1915">
          <cell r="A1915" t="str">
            <v>221613030001</v>
          </cell>
          <cell r="B1915" t="str">
            <v>黄庆辰</v>
          </cell>
          <cell r="C1915" t="str">
            <v>22级</v>
          </cell>
          <cell r="D1915" t="str">
            <v>全日制</v>
          </cell>
          <cell r="E1915" t="str">
            <v>徐高彦</v>
          </cell>
        </row>
        <row r="1916">
          <cell r="A1916" t="str">
            <v>221613030002</v>
          </cell>
          <cell r="B1916" t="str">
            <v>刘佳东</v>
          </cell>
          <cell r="C1916" t="str">
            <v>22级</v>
          </cell>
          <cell r="D1916" t="str">
            <v>全日制</v>
          </cell>
          <cell r="E1916" t="str">
            <v>张婕</v>
          </cell>
        </row>
        <row r="1917">
          <cell r="A1917" t="str">
            <v>221613030003</v>
          </cell>
          <cell r="B1917" t="str">
            <v>曹宇欣</v>
          </cell>
          <cell r="C1917" t="str">
            <v>22级</v>
          </cell>
          <cell r="D1917" t="str">
            <v>全日制</v>
          </cell>
          <cell r="E1917" t="str">
            <v>周申蓓</v>
          </cell>
        </row>
        <row r="1918">
          <cell r="A1918" t="str">
            <v>221613030004</v>
          </cell>
          <cell r="B1918" t="str">
            <v>杜甜甜</v>
          </cell>
          <cell r="C1918" t="str">
            <v>22级</v>
          </cell>
          <cell r="D1918" t="str">
            <v>全日制</v>
          </cell>
          <cell r="E1918" t="str">
            <v>赵敏</v>
          </cell>
        </row>
        <row r="1919">
          <cell r="A1919" t="str">
            <v>221613030005</v>
          </cell>
          <cell r="B1919" t="str">
            <v>符佳雯</v>
          </cell>
          <cell r="C1919" t="str">
            <v>22级</v>
          </cell>
          <cell r="D1919" t="str">
            <v>全日制</v>
          </cell>
          <cell r="E1919" t="str">
            <v>周申蓓</v>
          </cell>
        </row>
        <row r="1920">
          <cell r="A1920" t="str">
            <v>221613030006</v>
          </cell>
          <cell r="B1920" t="str">
            <v>黄韵琳</v>
          </cell>
          <cell r="C1920" t="str">
            <v>22级</v>
          </cell>
          <cell r="D1920" t="str">
            <v>全日制</v>
          </cell>
          <cell r="E1920" t="str">
            <v>赵敏</v>
          </cell>
        </row>
        <row r="1921">
          <cell r="A1921" t="str">
            <v>221613030007</v>
          </cell>
          <cell r="B1921" t="str">
            <v>李嘉琪</v>
          </cell>
          <cell r="C1921" t="str">
            <v>22级</v>
          </cell>
          <cell r="D1921" t="str">
            <v>全日制</v>
          </cell>
          <cell r="E1921" t="str">
            <v>聂志萍</v>
          </cell>
        </row>
        <row r="1922">
          <cell r="A1922" t="str">
            <v>221613030008</v>
          </cell>
          <cell r="B1922" t="str">
            <v>卢金萍</v>
          </cell>
          <cell r="C1922" t="str">
            <v>22级</v>
          </cell>
          <cell r="D1922" t="str">
            <v>全日制</v>
          </cell>
          <cell r="E1922" t="str">
            <v>岳金桂</v>
          </cell>
        </row>
        <row r="1923">
          <cell r="A1923" t="str">
            <v>221613030009</v>
          </cell>
          <cell r="B1923" t="str">
            <v>栾珠娜</v>
          </cell>
          <cell r="C1923" t="str">
            <v>22级</v>
          </cell>
          <cell r="D1923" t="str">
            <v>全日制</v>
          </cell>
          <cell r="E1923" t="str">
            <v>岳金桂</v>
          </cell>
        </row>
        <row r="1924">
          <cell r="A1924" t="str">
            <v>221613030010</v>
          </cell>
          <cell r="B1924" t="str">
            <v>欧子欣</v>
          </cell>
          <cell r="C1924" t="str">
            <v>22级</v>
          </cell>
          <cell r="D1924" t="str">
            <v>全日制</v>
          </cell>
          <cell r="E1924" t="str">
            <v>张婕</v>
          </cell>
        </row>
        <row r="1925">
          <cell r="A1925" t="str">
            <v>221613030011</v>
          </cell>
          <cell r="B1925" t="str">
            <v>王辰媛</v>
          </cell>
          <cell r="C1925" t="str">
            <v>22级</v>
          </cell>
          <cell r="D1925" t="str">
            <v>全日制</v>
          </cell>
          <cell r="E1925" t="str">
            <v>岳金桂</v>
          </cell>
        </row>
        <row r="1926">
          <cell r="A1926" t="str">
            <v>221613030012</v>
          </cell>
          <cell r="B1926" t="str">
            <v>韦嘉</v>
          </cell>
          <cell r="C1926" t="str">
            <v>22级</v>
          </cell>
          <cell r="D1926" t="str">
            <v>全日制</v>
          </cell>
          <cell r="E1926" t="str">
            <v>岳金桂</v>
          </cell>
        </row>
        <row r="1927">
          <cell r="A1927" t="str">
            <v>221613030013</v>
          </cell>
          <cell r="B1927" t="str">
            <v>许心雨</v>
          </cell>
          <cell r="C1927" t="str">
            <v>22级</v>
          </cell>
          <cell r="D1927" t="str">
            <v>全日制</v>
          </cell>
          <cell r="E1927" t="str">
            <v>赵敏</v>
          </cell>
        </row>
        <row r="1928">
          <cell r="A1928" t="str">
            <v>221613030014</v>
          </cell>
          <cell r="B1928" t="str">
            <v>杨晓帆</v>
          </cell>
          <cell r="C1928" t="str">
            <v>22级</v>
          </cell>
          <cell r="D1928" t="str">
            <v>全日制</v>
          </cell>
          <cell r="E1928" t="str">
            <v>岳金桂</v>
          </cell>
        </row>
        <row r="1929">
          <cell r="A1929" t="str">
            <v>221613030015</v>
          </cell>
          <cell r="B1929" t="str">
            <v>朱晓蕾</v>
          </cell>
          <cell r="C1929" t="str">
            <v>22级</v>
          </cell>
          <cell r="D1929" t="str">
            <v>全日制</v>
          </cell>
          <cell r="E1929" t="str">
            <v>赵敏</v>
          </cell>
        </row>
        <row r="1930">
          <cell r="A1930" t="str">
            <v>221613070019</v>
          </cell>
          <cell r="B1930" t="str">
            <v>朱逸凡</v>
          </cell>
          <cell r="C1930" t="str">
            <v>22级</v>
          </cell>
          <cell r="D1930" t="str">
            <v>全日制</v>
          </cell>
          <cell r="E1930" t="str">
            <v>许长新</v>
          </cell>
          <cell r="F1930" t="str">
            <v>17502551053</v>
          </cell>
        </row>
        <row r="1931">
          <cell r="A1931" t="str">
            <v>221613070011</v>
          </cell>
          <cell r="B1931" t="str">
            <v>闻皓晨</v>
          </cell>
          <cell r="C1931" t="str">
            <v>22级</v>
          </cell>
          <cell r="D1931" t="str">
            <v>全日制</v>
          </cell>
          <cell r="E1931" t="str">
            <v>刘戎</v>
          </cell>
          <cell r="F1931" t="str">
            <v>13764328737</v>
          </cell>
        </row>
        <row r="1932">
          <cell r="A1932" t="str">
            <v>221613070002</v>
          </cell>
          <cell r="B1932" t="str">
            <v>高玮</v>
          </cell>
          <cell r="C1932" t="str">
            <v>22级</v>
          </cell>
          <cell r="D1932" t="str">
            <v>全日制</v>
          </cell>
          <cell r="E1932" t="str">
            <v>田贵良</v>
          </cell>
          <cell r="F1932" t="str">
            <v>17858804623</v>
          </cell>
        </row>
        <row r="1933">
          <cell r="A1933" t="str">
            <v>221613070012</v>
          </cell>
          <cell r="B1933" t="str">
            <v>项国瑞</v>
          </cell>
          <cell r="C1933" t="str">
            <v>22级</v>
          </cell>
          <cell r="D1933" t="str">
            <v>全日制</v>
          </cell>
          <cell r="E1933" t="str">
            <v>张娟</v>
          </cell>
          <cell r="F1933" t="str">
            <v>15051885581</v>
          </cell>
        </row>
        <row r="1934">
          <cell r="A1934" t="str">
            <v>221613070035</v>
          </cell>
          <cell r="B1934" t="str">
            <v>徐童</v>
          </cell>
          <cell r="C1934" t="str">
            <v>22级</v>
          </cell>
          <cell r="D1934" t="str">
            <v>全日制</v>
          </cell>
          <cell r="E1934" t="str">
            <v>胡兴球</v>
          </cell>
          <cell r="F1934" t="str">
            <v>17798830989</v>
          </cell>
        </row>
        <row r="1935">
          <cell r="A1935" t="str">
            <v>221613070041</v>
          </cell>
          <cell r="B1935" t="str">
            <v>张燕云</v>
          </cell>
          <cell r="C1935" t="str">
            <v>22级</v>
          </cell>
          <cell r="D1935" t="str">
            <v>全日制</v>
          </cell>
          <cell r="E1935" t="str">
            <v>符磊</v>
          </cell>
          <cell r="F1935" t="str">
            <v>15805190392</v>
          </cell>
        </row>
        <row r="1936">
          <cell r="A1936" t="str">
            <v>221613070032</v>
          </cell>
          <cell r="B1936" t="str">
            <v>沙群</v>
          </cell>
          <cell r="C1936" t="str">
            <v>22级</v>
          </cell>
          <cell r="D1936" t="str">
            <v>全日制</v>
          </cell>
          <cell r="E1936" t="str">
            <v>肖煜</v>
          </cell>
          <cell r="F1936" t="str">
            <v>19825081628</v>
          </cell>
        </row>
        <row r="1937">
          <cell r="A1937" t="str">
            <v>221613070027</v>
          </cell>
          <cell r="B1937" t="str">
            <v>梁敏</v>
          </cell>
          <cell r="C1937" t="str">
            <v>22级</v>
          </cell>
          <cell r="D1937" t="str">
            <v>全日制</v>
          </cell>
          <cell r="E1937" t="str">
            <v>吕苏榆</v>
          </cell>
          <cell r="F1937" t="str">
            <v>15996372867</v>
          </cell>
        </row>
        <row r="1938">
          <cell r="A1938" t="str">
            <v>221613070039</v>
          </cell>
          <cell r="B1938" t="str">
            <v>张硕</v>
          </cell>
          <cell r="C1938" t="str">
            <v>22级</v>
          </cell>
          <cell r="D1938" t="str">
            <v>全日制</v>
          </cell>
          <cell r="E1938" t="str">
            <v>臧德霞</v>
          </cell>
          <cell r="F1938" t="str">
            <v>13256092200</v>
          </cell>
        </row>
        <row r="1939">
          <cell r="A1939" t="str">
            <v>221613070031</v>
          </cell>
          <cell r="B1939" t="str">
            <v>裴媛媛</v>
          </cell>
          <cell r="C1939" t="str">
            <v>22级</v>
          </cell>
          <cell r="D1939" t="str">
            <v>全日制</v>
          </cell>
          <cell r="E1939" t="str">
            <v>王保乾</v>
          </cell>
          <cell r="F1939" t="str">
            <v>13062589915</v>
          </cell>
        </row>
        <row r="1940">
          <cell r="A1940" t="str">
            <v>221613070036</v>
          </cell>
          <cell r="B1940" t="str">
            <v>于婧</v>
          </cell>
          <cell r="C1940" t="str">
            <v>22级</v>
          </cell>
          <cell r="D1940" t="str">
            <v>全日制</v>
          </cell>
          <cell r="E1940" t="str">
            <v>李祎雯</v>
          </cell>
          <cell r="F1940" t="str">
            <v>15161487768</v>
          </cell>
        </row>
        <row r="1941">
          <cell r="A1941" t="str">
            <v>221613070037</v>
          </cell>
          <cell r="B1941" t="str">
            <v>袁子钰</v>
          </cell>
          <cell r="C1941" t="str">
            <v>22级</v>
          </cell>
          <cell r="D1941" t="str">
            <v>全日制</v>
          </cell>
          <cell r="E1941" t="str">
            <v>臧德霞</v>
          </cell>
          <cell r="F1941" t="str">
            <v>13357706766</v>
          </cell>
        </row>
        <row r="1942">
          <cell r="A1942" t="str">
            <v>221613070005</v>
          </cell>
          <cell r="B1942" t="str">
            <v>蔺嘉伟</v>
          </cell>
          <cell r="C1942" t="str">
            <v>22级</v>
          </cell>
          <cell r="D1942" t="str">
            <v>全日制</v>
          </cell>
          <cell r="E1942" t="str">
            <v>田鸣</v>
          </cell>
          <cell r="F1942" t="str">
            <v>17628421885</v>
          </cell>
        </row>
        <row r="1943">
          <cell r="A1943" t="str">
            <v>221613070013</v>
          </cell>
          <cell r="B1943" t="str">
            <v>徐飞</v>
          </cell>
          <cell r="C1943" t="str">
            <v>22级</v>
          </cell>
          <cell r="D1943" t="str">
            <v>全日制</v>
          </cell>
          <cell r="E1943" t="str">
            <v>冷建飞</v>
          </cell>
          <cell r="F1943" t="str">
            <v>13773536391</v>
          </cell>
        </row>
        <row r="1944">
          <cell r="A1944" t="str">
            <v>221613070014</v>
          </cell>
          <cell r="B1944" t="str">
            <v>宣红诚</v>
          </cell>
          <cell r="C1944" t="str">
            <v>22级</v>
          </cell>
          <cell r="D1944" t="str">
            <v>全日制</v>
          </cell>
          <cell r="E1944" t="str">
            <v>李卉</v>
          </cell>
          <cell r="F1944" t="str">
            <v>17605501995</v>
          </cell>
        </row>
        <row r="1945">
          <cell r="A1945" t="str">
            <v>221613070006</v>
          </cell>
          <cell r="B1945" t="str">
            <v>沈力</v>
          </cell>
          <cell r="C1945" t="str">
            <v>22级</v>
          </cell>
          <cell r="D1945" t="str">
            <v>全日制</v>
          </cell>
          <cell r="E1945" t="str">
            <v>田贵良</v>
          </cell>
          <cell r="F1945" t="str">
            <v>15077866060</v>
          </cell>
        </row>
        <row r="1946">
          <cell r="A1946" t="str">
            <v>221613070016</v>
          </cell>
          <cell r="B1946" t="str">
            <v>殷俊杰</v>
          </cell>
          <cell r="C1946" t="str">
            <v>22级</v>
          </cell>
          <cell r="D1946" t="str">
            <v>全日制</v>
          </cell>
          <cell r="E1946" t="str">
            <v>田贵良</v>
          </cell>
          <cell r="F1946" t="str">
            <v>15850578784</v>
          </cell>
        </row>
        <row r="1947">
          <cell r="A1947" t="str">
            <v>221613070003</v>
          </cell>
          <cell r="B1947" t="str">
            <v>胡琛</v>
          </cell>
          <cell r="C1947" t="str">
            <v>22级</v>
          </cell>
          <cell r="D1947" t="str">
            <v>全日制</v>
          </cell>
          <cell r="E1947" t="str">
            <v>王济干</v>
          </cell>
          <cell r="F1947" t="str">
            <v>13656152173</v>
          </cell>
        </row>
        <row r="1948">
          <cell r="A1948" t="str">
            <v>221613070001</v>
          </cell>
          <cell r="B1948" t="str">
            <v>戴腾飞</v>
          </cell>
          <cell r="C1948" t="str">
            <v>22级</v>
          </cell>
          <cell r="D1948" t="str">
            <v>全日制</v>
          </cell>
          <cell r="E1948" t="str">
            <v>符磊</v>
          </cell>
          <cell r="F1948" t="str">
            <v>17773707317</v>
          </cell>
        </row>
        <row r="1949">
          <cell r="A1949" t="str">
            <v>221613070018</v>
          </cell>
          <cell r="B1949" t="str">
            <v>朱怡珉</v>
          </cell>
          <cell r="C1949" t="str">
            <v>22级</v>
          </cell>
          <cell r="D1949" t="str">
            <v>全日制</v>
          </cell>
          <cell r="E1949" t="str">
            <v>张娟</v>
          </cell>
          <cell r="F1949" t="str">
            <v>13771134343</v>
          </cell>
        </row>
        <row r="1950">
          <cell r="A1950" t="str">
            <v>221613070028</v>
          </cell>
          <cell r="B1950" t="str">
            <v>刘皓雨</v>
          </cell>
          <cell r="C1950" t="str">
            <v>22级</v>
          </cell>
          <cell r="D1950" t="str">
            <v>全日制</v>
          </cell>
          <cell r="E1950" t="str">
            <v>朱艳丽</v>
          </cell>
          <cell r="F1950" t="str">
            <v>18013307606</v>
          </cell>
        </row>
        <row r="1951">
          <cell r="A1951" t="str">
            <v>221613070040</v>
          </cell>
          <cell r="B1951" t="str">
            <v>张笑</v>
          </cell>
          <cell r="C1951" t="str">
            <v>22级</v>
          </cell>
          <cell r="D1951" t="str">
            <v>全日制</v>
          </cell>
          <cell r="E1951" t="str">
            <v>胡兴球</v>
          </cell>
          <cell r="F1951" t="str">
            <v>18360288257</v>
          </cell>
        </row>
        <row r="1952">
          <cell r="A1952" t="str">
            <v>221613070015</v>
          </cell>
          <cell r="B1952" t="str">
            <v>姚冬</v>
          </cell>
          <cell r="C1952" t="str">
            <v>22级</v>
          </cell>
          <cell r="D1952" t="str">
            <v>全日制</v>
          </cell>
          <cell r="E1952" t="str">
            <v>肖煜</v>
          </cell>
          <cell r="F1952" t="str">
            <v>18896537204</v>
          </cell>
        </row>
        <row r="1953">
          <cell r="A1953" t="str">
            <v>221613070010</v>
          </cell>
          <cell r="B1953" t="str">
            <v>王维汉</v>
          </cell>
          <cell r="C1953" t="str">
            <v>22级</v>
          </cell>
          <cell r="D1953" t="str">
            <v>全日制</v>
          </cell>
          <cell r="E1953" t="str">
            <v>符磊</v>
          </cell>
          <cell r="F1953" t="str">
            <v>15720615967</v>
          </cell>
        </row>
        <row r="1954">
          <cell r="A1954" t="str">
            <v>221613070023</v>
          </cell>
          <cell r="B1954" t="str">
            <v>黄珊</v>
          </cell>
          <cell r="C1954" t="str">
            <v>22级</v>
          </cell>
          <cell r="D1954" t="str">
            <v>全日制</v>
          </cell>
          <cell r="E1954" t="str">
            <v>臧德霞</v>
          </cell>
          <cell r="F1954" t="str">
            <v>18055377121</v>
          </cell>
        </row>
        <row r="1955">
          <cell r="A1955" t="str">
            <v>221613070009</v>
          </cell>
          <cell r="B1955" t="str">
            <v>宋弈霆</v>
          </cell>
          <cell r="C1955" t="str">
            <v>22级</v>
          </cell>
          <cell r="D1955" t="str">
            <v>全日制</v>
          </cell>
          <cell r="E1955" t="str">
            <v>徐佳</v>
          </cell>
          <cell r="F1955" t="str">
            <v>17768116113</v>
          </cell>
        </row>
        <row r="1956">
          <cell r="A1956" t="str">
            <v>221613070022</v>
          </cell>
          <cell r="B1956" t="str">
            <v>董哲</v>
          </cell>
          <cell r="C1956" t="str">
            <v>22级</v>
          </cell>
          <cell r="D1956" t="str">
            <v>全日制</v>
          </cell>
          <cell r="E1956" t="str">
            <v>史虹</v>
          </cell>
          <cell r="F1956" t="str">
            <v>13009466275</v>
          </cell>
        </row>
        <row r="1957">
          <cell r="A1957" t="str">
            <v>221613070026</v>
          </cell>
          <cell r="B1957" t="str">
            <v>李姿萱</v>
          </cell>
          <cell r="C1957" t="str">
            <v>22级</v>
          </cell>
          <cell r="D1957" t="str">
            <v>全日制</v>
          </cell>
          <cell r="E1957" t="str">
            <v>胡兴球</v>
          </cell>
          <cell r="F1957" t="str">
            <v>15851209827</v>
          </cell>
        </row>
        <row r="1958">
          <cell r="A1958" t="str">
            <v>221613070034</v>
          </cell>
          <cell r="B1958" t="str">
            <v>吴海琦</v>
          </cell>
          <cell r="C1958" t="str">
            <v>22级</v>
          </cell>
          <cell r="D1958" t="str">
            <v>全日制</v>
          </cell>
          <cell r="E1958" t="str">
            <v>李祎雯</v>
          </cell>
          <cell r="F1958" t="str">
            <v>17305385768</v>
          </cell>
        </row>
        <row r="1959">
          <cell r="A1959" t="str">
            <v>221613070017</v>
          </cell>
          <cell r="B1959" t="str">
            <v>赵家旺</v>
          </cell>
          <cell r="C1959" t="str">
            <v>22级</v>
          </cell>
          <cell r="D1959" t="str">
            <v>全日制</v>
          </cell>
          <cell r="E1959" t="str">
            <v>王保乾</v>
          </cell>
          <cell r="F1959" t="str">
            <v>18751809326</v>
          </cell>
        </row>
        <row r="1960">
          <cell r="A1960" t="str">
            <v>221613070008</v>
          </cell>
          <cell r="B1960" t="str">
            <v>石睿琦</v>
          </cell>
          <cell r="C1960" t="str">
            <v>22级</v>
          </cell>
          <cell r="D1960" t="str">
            <v>全日制</v>
          </cell>
          <cell r="E1960" t="str">
            <v>贺丽莳</v>
          </cell>
          <cell r="F1960" t="str">
            <v>13739162277</v>
          </cell>
        </row>
        <row r="1961">
          <cell r="A1961" t="str">
            <v>221613070033</v>
          </cell>
          <cell r="B1961" t="str">
            <v>唐帆</v>
          </cell>
          <cell r="C1961" t="str">
            <v>22级</v>
          </cell>
          <cell r="D1961" t="str">
            <v>全日制</v>
          </cell>
          <cell r="E1961" t="str">
            <v>厉伟</v>
          </cell>
          <cell r="F1961" t="str">
            <v>13056845511</v>
          </cell>
        </row>
        <row r="1962">
          <cell r="A1962" t="str">
            <v>221613070024</v>
          </cell>
          <cell r="B1962" t="str">
            <v>孔恬文</v>
          </cell>
          <cell r="C1962" t="str">
            <v>22级</v>
          </cell>
          <cell r="D1962" t="str">
            <v>全日制</v>
          </cell>
          <cell r="E1962" t="str">
            <v>余菲菲</v>
          </cell>
          <cell r="F1962" t="str">
            <v>15850536803</v>
          </cell>
        </row>
        <row r="1963">
          <cell r="A1963" t="str">
            <v>221613070020</v>
          </cell>
          <cell r="B1963" t="str">
            <v>左月文</v>
          </cell>
          <cell r="C1963" t="str">
            <v>22级</v>
          </cell>
          <cell r="D1963" t="str">
            <v>全日制</v>
          </cell>
          <cell r="E1963" t="str">
            <v>舒欢</v>
          </cell>
          <cell r="F1963" t="str">
            <v>15062269814</v>
          </cell>
        </row>
        <row r="1964">
          <cell r="A1964" t="str">
            <v>221613070021</v>
          </cell>
          <cell r="B1964" t="str">
            <v>单颖</v>
          </cell>
          <cell r="C1964" t="str">
            <v>22级</v>
          </cell>
          <cell r="D1964" t="str">
            <v>全日制</v>
          </cell>
          <cell r="E1964" t="str">
            <v>韦庆明</v>
          </cell>
          <cell r="F1964" t="str">
            <v>15051515025</v>
          </cell>
        </row>
        <row r="1965">
          <cell r="A1965" t="str">
            <v>221613070030</v>
          </cell>
          <cell r="B1965" t="str">
            <v>冒霁纯</v>
          </cell>
          <cell r="C1965" t="str">
            <v>22级</v>
          </cell>
          <cell r="D1965" t="str">
            <v>全日制</v>
          </cell>
          <cell r="E1965" t="str">
            <v>仇蕾</v>
          </cell>
          <cell r="F1965" t="str">
            <v>18751979608</v>
          </cell>
        </row>
        <row r="1966">
          <cell r="A1966" t="str">
            <v>221613070038</v>
          </cell>
          <cell r="B1966" t="str">
            <v>张丽</v>
          </cell>
          <cell r="C1966" t="str">
            <v>22级</v>
          </cell>
          <cell r="D1966" t="str">
            <v>全日制</v>
          </cell>
          <cell r="E1966" t="str">
            <v>肖煜</v>
          </cell>
          <cell r="F1966" t="str">
            <v>13401990501</v>
          </cell>
        </row>
        <row r="1967">
          <cell r="A1967" t="str">
            <v>221613070029</v>
          </cell>
          <cell r="B1967" t="str">
            <v>毛顺路</v>
          </cell>
          <cell r="C1967" t="str">
            <v>22级</v>
          </cell>
          <cell r="D1967" t="str">
            <v>全日制</v>
          </cell>
          <cell r="E1967" t="str">
            <v>胡兴球</v>
          </cell>
          <cell r="F1967" t="str">
            <v>18093661707</v>
          </cell>
        </row>
        <row r="1968">
          <cell r="A1968" t="str">
            <v>221613070007</v>
          </cell>
          <cell r="B1968" t="str">
            <v>施凌荣</v>
          </cell>
          <cell r="C1968" t="str">
            <v>22级</v>
          </cell>
          <cell r="D1968" t="str">
            <v>全日制</v>
          </cell>
          <cell r="E1968" t="str">
            <v>舒欢</v>
          </cell>
          <cell r="F1968" t="str">
            <v>18251323948</v>
          </cell>
        </row>
        <row r="1969">
          <cell r="A1969" t="str">
            <v>221613070004</v>
          </cell>
          <cell r="B1969" t="str">
            <v>黄辉宇</v>
          </cell>
          <cell r="C1969" t="str">
            <v>22级</v>
          </cell>
          <cell r="D1969" t="str">
            <v>全日制</v>
          </cell>
          <cell r="E1969" t="str">
            <v>王敏</v>
          </cell>
          <cell r="F1969" t="str">
            <v>13390617837</v>
          </cell>
        </row>
        <row r="1970">
          <cell r="A1970" t="str">
            <v>221613070025</v>
          </cell>
          <cell r="B1970" t="str">
            <v>李哲</v>
          </cell>
          <cell r="C1970" t="str">
            <v>22级</v>
          </cell>
          <cell r="D1970" t="str">
            <v>全日制</v>
          </cell>
          <cell r="E1970" t="str">
            <v>厉伟</v>
          </cell>
          <cell r="F1970" t="str">
            <v>13912985377</v>
          </cell>
        </row>
        <row r="1971">
          <cell r="A1971" t="str">
            <v>221813070001</v>
          </cell>
          <cell r="B1971" t="str">
            <v>曹峰</v>
          </cell>
          <cell r="C1971" t="str">
            <v>22级</v>
          </cell>
          <cell r="D1971" t="str">
            <v>非全日制</v>
          </cell>
          <cell r="E1971" t="str">
            <v>杨恺钧</v>
          </cell>
          <cell r="F1971" t="str">
            <v>18651909930</v>
          </cell>
        </row>
        <row r="1972">
          <cell r="A1972" t="str">
            <v>221813070004</v>
          </cell>
          <cell r="B1972" t="str">
            <v>陈竹</v>
          </cell>
          <cell r="C1972" t="str">
            <v>22级</v>
          </cell>
          <cell r="D1972" t="str">
            <v>非全日制</v>
          </cell>
          <cell r="E1972" t="str">
            <v>吕苏榆</v>
          </cell>
          <cell r="F1972" t="str">
            <v>18251883197</v>
          </cell>
        </row>
        <row r="1973">
          <cell r="A1973" t="str">
            <v>221813070006</v>
          </cell>
          <cell r="B1973" t="str">
            <v>储洪旗</v>
          </cell>
          <cell r="C1973" t="str">
            <v>22级</v>
          </cell>
          <cell r="D1973" t="str">
            <v>非全日制</v>
          </cell>
          <cell r="E1973" t="str">
            <v>贾琼</v>
          </cell>
          <cell r="F1973" t="str">
            <v>13912965161</v>
          </cell>
        </row>
        <row r="1974">
          <cell r="A1974" t="str">
            <v>221813070007</v>
          </cell>
          <cell r="B1974" t="str">
            <v>戴伟</v>
          </cell>
          <cell r="C1974" t="str">
            <v>22级</v>
          </cell>
          <cell r="D1974" t="str">
            <v>非全日制</v>
          </cell>
          <cell r="E1974" t="str">
            <v>李光明</v>
          </cell>
          <cell r="F1974" t="str">
            <v>15051855625</v>
          </cell>
        </row>
        <row r="1975">
          <cell r="A1975" t="str">
            <v>221813070008</v>
          </cell>
          <cell r="B1975" t="str">
            <v>狄刚</v>
          </cell>
          <cell r="C1975" t="str">
            <v>22级</v>
          </cell>
          <cell r="D1975" t="str">
            <v>非全日制</v>
          </cell>
          <cell r="E1975" t="str">
            <v>胡兴球</v>
          </cell>
          <cell r="F1975" t="str">
            <v>15195088478</v>
          </cell>
        </row>
        <row r="1976">
          <cell r="A1976" t="str">
            <v>221813070009</v>
          </cell>
          <cell r="B1976" t="str">
            <v>狄俊宏</v>
          </cell>
          <cell r="C1976" t="str">
            <v>22级</v>
          </cell>
          <cell r="D1976" t="str">
            <v>非全日制</v>
          </cell>
          <cell r="E1976" t="str">
            <v>胡兴球</v>
          </cell>
          <cell r="F1976" t="str">
            <v>15251978698</v>
          </cell>
        </row>
        <row r="1977">
          <cell r="A1977" t="str">
            <v>221813070010</v>
          </cell>
          <cell r="B1977" t="str">
            <v>范长慧</v>
          </cell>
          <cell r="C1977" t="str">
            <v>22级</v>
          </cell>
          <cell r="D1977" t="str">
            <v>非全日制</v>
          </cell>
          <cell r="E1977" t="str">
            <v>张阳</v>
          </cell>
          <cell r="F1977" t="str">
            <v>15195974698</v>
          </cell>
        </row>
        <row r="1978">
          <cell r="A1978" t="str">
            <v>221813070015</v>
          </cell>
          <cell r="B1978" t="str">
            <v>胡彪</v>
          </cell>
          <cell r="C1978" t="str">
            <v>22级</v>
          </cell>
          <cell r="D1978" t="str">
            <v>非全日制</v>
          </cell>
          <cell r="E1978" t="str">
            <v>陈柳鑫</v>
          </cell>
          <cell r="F1978" t="str">
            <v>13861456689</v>
          </cell>
        </row>
        <row r="1979">
          <cell r="A1979" t="str">
            <v>221813070017</v>
          </cell>
          <cell r="B1979" t="str">
            <v>黄志强</v>
          </cell>
          <cell r="C1979" t="str">
            <v>22级</v>
          </cell>
          <cell r="D1979" t="str">
            <v>非全日制</v>
          </cell>
          <cell r="E1979" t="str">
            <v>李明</v>
          </cell>
          <cell r="F1979" t="str">
            <v>15162709766</v>
          </cell>
        </row>
        <row r="1980">
          <cell r="A1980" t="str">
            <v>221813070033</v>
          </cell>
          <cell r="B1980" t="str">
            <v>鲁开旺</v>
          </cell>
          <cell r="C1980" t="str">
            <v>22级</v>
          </cell>
          <cell r="D1980" t="str">
            <v>非全日制</v>
          </cell>
          <cell r="E1980" t="str">
            <v>张阳</v>
          </cell>
          <cell r="F1980" t="str">
            <v>15951921729</v>
          </cell>
        </row>
        <row r="1981">
          <cell r="A1981" t="str">
            <v>221813070041</v>
          </cell>
          <cell r="B1981" t="str">
            <v>秦子剑</v>
          </cell>
          <cell r="C1981" t="str">
            <v>22级</v>
          </cell>
          <cell r="D1981" t="str">
            <v>非全日制</v>
          </cell>
          <cell r="E1981" t="str">
            <v>余菲菲</v>
          </cell>
          <cell r="F1981" t="str">
            <v>13372200687</v>
          </cell>
        </row>
        <row r="1982">
          <cell r="A1982" t="str">
            <v>221813070048</v>
          </cell>
          <cell r="B1982" t="str">
            <v>石鹏宇</v>
          </cell>
          <cell r="C1982" t="str">
            <v>22级</v>
          </cell>
          <cell r="D1982" t="str">
            <v>非全日制</v>
          </cell>
          <cell r="E1982" t="str">
            <v>臧德霞</v>
          </cell>
          <cell r="F1982" t="str">
            <v>15895869299</v>
          </cell>
        </row>
        <row r="1983">
          <cell r="A1983" t="str">
            <v>221813070054</v>
          </cell>
          <cell r="B1983" t="str">
            <v>童自华</v>
          </cell>
          <cell r="C1983" t="str">
            <v>22级</v>
          </cell>
          <cell r="D1983" t="str">
            <v>非全日制</v>
          </cell>
          <cell r="E1983" t="str">
            <v>田贵良</v>
          </cell>
          <cell r="F1983" t="str">
            <v>18901588883</v>
          </cell>
        </row>
        <row r="1984">
          <cell r="A1984" t="str">
            <v>221813070078</v>
          </cell>
          <cell r="B1984" t="str">
            <v>张啸天</v>
          </cell>
          <cell r="C1984" t="str">
            <v>22级</v>
          </cell>
          <cell r="D1984" t="str">
            <v>非全日制</v>
          </cell>
          <cell r="E1984" t="str">
            <v>唐震</v>
          </cell>
          <cell r="F1984" t="str">
            <v>18437963519</v>
          </cell>
        </row>
        <row r="1985">
          <cell r="A1985" t="str">
            <v>221813070089</v>
          </cell>
          <cell r="B1985" t="str">
            <v>陈欣欣</v>
          </cell>
          <cell r="C1985" t="str">
            <v>22级</v>
          </cell>
          <cell r="D1985" t="str">
            <v>非全日制</v>
          </cell>
          <cell r="E1985" t="str">
            <v>黄德春</v>
          </cell>
          <cell r="F1985" t="str">
            <v>15005193358</v>
          </cell>
        </row>
        <row r="1986">
          <cell r="A1986" t="str">
            <v>221813070115</v>
          </cell>
          <cell r="B1986" t="str">
            <v>汪小娟</v>
          </cell>
          <cell r="C1986" t="str">
            <v>22级</v>
          </cell>
          <cell r="D1986" t="str">
            <v>非全日制</v>
          </cell>
          <cell r="E1986" t="str">
            <v>周申蓓</v>
          </cell>
          <cell r="F1986" t="str">
            <v>15951933687</v>
          </cell>
        </row>
        <row r="1987">
          <cell r="A1987" t="str">
            <v>221813070116</v>
          </cell>
          <cell r="B1987" t="str">
            <v>汪英</v>
          </cell>
          <cell r="C1987" t="str">
            <v>22级</v>
          </cell>
          <cell r="D1987" t="str">
            <v>非全日制</v>
          </cell>
          <cell r="E1987" t="str">
            <v>唐震</v>
          </cell>
          <cell r="F1987" t="str">
            <v>18651867880</v>
          </cell>
        </row>
        <row r="1988">
          <cell r="A1988" t="str">
            <v>221813070117</v>
          </cell>
          <cell r="B1988" t="str">
            <v>王丹</v>
          </cell>
          <cell r="C1988" t="str">
            <v>22级</v>
          </cell>
          <cell r="D1988" t="str">
            <v>非全日制</v>
          </cell>
          <cell r="E1988" t="str">
            <v>贾琼</v>
          </cell>
          <cell r="F1988" t="str">
            <v>16601158841</v>
          </cell>
        </row>
        <row r="1989">
          <cell r="A1989" t="str">
            <v>221813070138</v>
          </cell>
          <cell r="B1989" t="str">
            <v>袁范</v>
          </cell>
          <cell r="C1989" t="str">
            <v>22级</v>
          </cell>
          <cell r="D1989" t="str">
            <v>非全日制</v>
          </cell>
          <cell r="E1989" t="str">
            <v>贾琼</v>
          </cell>
          <cell r="F1989" t="str">
            <v>18362757806</v>
          </cell>
        </row>
        <row r="1990">
          <cell r="A1990" t="str">
            <v>221813070144</v>
          </cell>
          <cell r="B1990" t="str">
            <v>周芸芸</v>
          </cell>
          <cell r="C1990" t="str">
            <v>22级</v>
          </cell>
          <cell r="D1990" t="str">
            <v>非全日制</v>
          </cell>
          <cell r="E1990" t="str">
            <v>张长征</v>
          </cell>
          <cell r="F1990" t="str">
            <v>17372249053</v>
          </cell>
        </row>
        <row r="1991">
          <cell r="A1991" t="str">
            <v>221813070145</v>
          </cell>
          <cell r="B1991" t="str">
            <v>祝婷</v>
          </cell>
          <cell r="C1991" t="str">
            <v>22级</v>
          </cell>
          <cell r="D1991" t="str">
            <v>非全日制</v>
          </cell>
          <cell r="E1991" t="str">
            <v>邓玉林</v>
          </cell>
          <cell r="F1991" t="str">
            <v>15651778819</v>
          </cell>
        </row>
        <row r="1992">
          <cell r="A1992" t="str">
            <v>221813070012</v>
          </cell>
          <cell r="B1992" t="str">
            <v>顾真</v>
          </cell>
          <cell r="C1992" t="str">
            <v>22级</v>
          </cell>
          <cell r="D1992" t="str">
            <v>非全日制</v>
          </cell>
          <cell r="E1992" t="str">
            <v>唐震</v>
          </cell>
          <cell r="F1992" t="str">
            <v>13813987375</v>
          </cell>
        </row>
        <row r="1993">
          <cell r="A1993" t="str">
            <v>221813070016</v>
          </cell>
          <cell r="B1993" t="str">
            <v>胡献之</v>
          </cell>
          <cell r="C1993" t="str">
            <v>22级</v>
          </cell>
          <cell r="D1993" t="str">
            <v>非全日制</v>
          </cell>
          <cell r="E1993" t="str">
            <v>张娟</v>
          </cell>
          <cell r="F1993" t="str">
            <v>18505687631</v>
          </cell>
        </row>
        <row r="1994">
          <cell r="A1994" t="str">
            <v>221813070022</v>
          </cell>
          <cell r="B1994" t="str">
            <v>李嘉鹏</v>
          </cell>
          <cell r="C1994" t="str">
            <v>22级</v>
          </cell>
          <cell r="D1994" t="str">
            <v>非全日制</v>
          </cell>
          <cell r="E1994" t="str">
            <v>张珣</v>
          </cell>
          <cell r="F1994" t="str">
            <v>13601588793</v>
          </cell>
        </row>
        <row r="1995">
          <cell r="A1995" t="str">
            <v>221813070029</v>
          </cell>
          <cell r="B1995" t="str">
            <v>刘若愚</v>
          </cell>
          <cell r="C1995" t="str">
            <v>22级</v>
          </cell>
          <cell r="D1995" t="str">
            <v>非全日制</v>
          </cell>
          <cell r="E1995" t="str">
            <v>陈柳鑫</v>
          </cell>
          <cell r="F1995" t="str">
            <v>19951818277</v>
          </cell>
        </row>
        <row r="1996">
          <cell r="A1996" t="str">
            <v>221813070035</v>
          </cell>
          <cell r="B1996" t="str">
            <v>栾一凡</v>
          </cell>
          <cell r="C1996" t="str">
            <v>22级</v>
          </cell>
          <cell r="D1996" t="str">
            <v>非全日制</v>
          </cell>
          <cell r="E1996" t="str">
            <v>李光明</v>
          </cell>
          <cell r="F1996" t="str">
            <v>13527359839</v>
          </cell>
        </row>
        <row r="1997">
          <cell r="A1997" t="str">
            <v>221813070038</v>
          </cell>
          <cell r="B1997" t="str">
            <v>秦鹏宇</v>
          </cell>
          <cell r="C1997" t="str">
            <v>22级</v>
          </cell>
          <cell r="D1997" t="str">
            <v>非全日制</v>
          </cell>
          <cell r="E1997" t="str">
            <v>史虹</v>
          </cell>
          <cell r="F1997" t="str">
            <v>18066037559</v>
          </cell>
        </row>
        <row r="1998">
          <cell r="A1998" t="str">
            <v>221813070043</v>
          </cell>
          <cell r="B1998" t="str">
            <v>阮健</v>
          </cell>
          <cell r="C1998" t="str">
            <v>22级</v>
          </cell>
          <cell r="D1998" t="str">
            <v>非全日制</v>
          </cell>
          <cell r="E1998" t="str">
            <v>余菲菲</v>
          </cell>
          <cell r="F1998" t="str">
            <v>15905155291</v>
          </cell>
        </row>
        <row r="1999">
          <cell r="A1999" t="str">
            <v>221813070045</v>
          </cell>
          <cell r="B1999" t="str">
            <v>沈佳</v>
          </cell>
          <cell r="C1999" t="str">
            <v>22级</v>
          </cell>
          <cell r="D1999" t="str">
            <v>非全日制</v>
          </cell>
          <cell r="E1999" t="str">
            <v>张长征</v>
          </cell>
          <cell r="F1999" t="str">
            <v>13913686190</v>
          </cell>
        </row>
        <row r="2000">
          <cell r="A2000" t="str">
            <v>221813070047</v>
          </cell>
          <cell r="B2000" t="str">
            <v>盛鹏风</v>
          </cell>
          <cell r="C2000" t="str">
            <v>22级</v>
          </cell>
          <cell r="D2000" t="str">
            <v>非全日制</v>
          </cell>
          <cell r="E2000" t="str">
            <v>李祎雯</v>
          </cell>
          <cell r="F2000" t="str">
            <v>18351935771</v>
          </cell>
        </row>
        <row r="2001">
          <cell r="A2001" t="str">
            <v>221813070052</v>
          </cell>
          <cell r="B2001" t="str">
            <v>孙钊栋</v>
          </cell>
          <cell r="C2001" t="str">
            <v>22级</v>
          </cell>
          <cell r="D2001" t="str">
            <v>非全日制</v>
          </cell>
          <cell r="E2001" t="str">
            <v>胡兴球</v>
          </cell>
          <cell r="F2001" t="str">
            <v>18305076701</v>
          </cell>
        </row>
        <row r="2002">
          <cell r="A2002" t="str">
            <v>221813070056</v>
          </cell>
          <cell r="B2002" t="str">
            <v>王炜诚</v>
          </cell>
          <cell r="C2002" t="str">
            <v>22级</v>
          </cell>
          <cell r="D2002" t="str">
            <v>非全日制</v>
          </cell>
          <cell r="E2002" t="str">
            <v>贺丽莳</v>
          </cell>
          <cell r="F2002" t="str">
            <v>18020164058</v>
          </cell>
        </row>
        <row r="2003">
          <cell r="A2003" t="str">
            <v>221813070062</v>
          </cell>
          <cell r="B2003" t="str">
            <v>席宇</v>
          </cell>
          <cell r="C2003" t="str">
            <v>22级</v>
          </cell>
          <cell r="D2003" t="str">
            <v>非全日制</v>
          </cell>
          <cell r="E2003" t="str">
            <v>凌斌</v>
          </cell>
          <cell r="F2003" t="str">
            <v>13776916939</v>
          </cell>
        </row>
        <row r="2004">
          <cell r="A2004" t="str">
            <v>221813070066</v>
          </cell>
          <cell r="B2004" t="str">
            <v>徐洪</v>
          </cell>
          <cell r="C2004" t="str">
            <v>22级</v>
          </cell>
          <cell r="D2004" t="str">
            <v>非全日制</v>
          </cell>
          <cell r="E2004" t="str">
            <v>李卉</v>
          </cell>
          <cell r="F2004" t="str">
            <v>15252598512</v>
          </cell>
        </row>
        <row r="2005">
          <cell r="A2005" t="str">
            <v>221813070068</v>
          </cell>
          <cell r="B2005" t="str">
            <v>徐一鸣</v>
          </cell>
          <cell r="C2005" t="str">
            <v>22级</v>
          </cell>
          <cell r="D2005" t="str">
            <v>非全日制</v>
          </cell>
          <cell r="E2005" t="str">
            <v>余菲菲</v>
          </cell>
          <cell r="F2005" t="str">
            <v>18012909093</v>
          </cell>
        </row>
        <row r="2006">
          <cell r="A2006" t="str">
            <v>221813070069</v>
          </cell>
          <cell r="B2006" t="str">
            <v>徐志恒</v>
          </cell>
          <cell r="C2006" t="str">
            <v>22级</v>
          </cell>
          <cell r="D2006" t="str">
            <v>非全日制</v>
          </cell>
          <cell r="E2006" t="str">
            <v>张阳</v>
          </cell>
          <cell r="F2006" t="str">
            <v>13951616879</v>
          </cell>
        </row>
        <row r="2007">
          <cell r="A2007" t="str">
            <v>221813070071</v>
          </cell>
          <cell r="B2007" t="str">
            <v>袁帅</v>
          </cell>
          <cell r="C2007" t="str">
            <v>22级</v>
          </cell>
          <cell r="D2007" t="str">
            <v>非全日制</v>
          </cell>
          <cell r="E2007" t="str">
            <v>王保乾</v>
          </cell>
          <cell r="F2007" t="str">
            <v>17612246061</v>
          </cell>
        </row>
        <row r="2008">
          <cell r="A2008" t="str">
            <v>221813070075</v>
          </cell>
          <cell r="B2008" t="str">
            <v>张凌宇</v>
          </cell>
          <cell r="C2008" t="str">
            <v>22级</v>
          </cell>
          <cell r="D2008" t="str">
            <v>非全日制</v>
          </cell>
          <cell r="E2008" t="str">
            <v>李卉</v>
          </cell>
          <cell r="F2008" t="str">
            <v>13952044002</v>
          </cell>
        </row>
        <row r="2009">
          <cell r="A2009" t="str">
            <v>221813070077</v>
          </cell>
          <cell r="B2009" t="str">
            <v>张铄鑫</v>
          </cell>
          <cell r="C2009" t="str">
            <v>22级</v>
          </cell>
          <cell r="D2009" t="str">
            <v>非全日制</v>
          </cell>
          <cell r="E2009" t="str">
            <v>王济干</v>
          </cell>
          <cell r="F2009" t="str">
            <v>18051362787</v>
          </cell>
        </row>
        <row r="2010">
          <cell r="A2010" t="str">
            <v>221813070084</v>
          </cell>
          <cell r="B2010" t="str">
            <v>安瑾</v>
          </cell>
          <cell r="C2010" t="str">
            <v>22级</v>
          </cell>
          <cell r="D2010" t="str">
            <v>非全日制</v>
          </cell>
          <cell r="E2010" t="str">
            <v>刘戎</v>
          </cell>
          <cell r="F2010" t="str">
            <v>13775063246</v>
          </cell>
        </row>
        <row r="2011">
          <cell r="A2011" t="str">
            <v>221813070085</v>
          </cell>
          <cell r="B2011" t="str">
            <v>包庆婷</v>
          </cell>
          <cell r="C2011" t="str">
            <v>22级</v>
          </cell>
          <cell r="D2011" t="str">
            <v>非全日制</v>
          </cell>
          <cell r="E2011" t="str">
            <v>张阳</v>
          </cell>
          <cell r="F2011" t="str">
            <v>13770962011</v>
          </cell>
        </row>
        <row r="2012">
          <cell r="A2012" t="str">
            <v>221813070093</v>
          </cell>
          <cell r="B2012" t="str">
            <v>冯璐</v>
          </cell>
          <cell r="C2012" t="str">
            <v>22级</v>
          </cell>
          <cell r="D2012" t="str">
            <v>非全日制</v>
          </cell>
          <cell r="E2012" t="str">
            <v>孙付华</v>
          </cell>
          <cell r="F2012" t="str">
            <v>15301594923</v>
          </cell>
        </row>
        <row r="2013">
          <cell r="A2013" t="str">
            <v>221813070099</v>
          </cell>
          <cell r="B2013" t="str">
            <v>李青</v>
          </cell>
          <cell r="C2013" t="str">
            <v>22级</v>
          </cell>
          <cell r="D2013" t="str">
            <v>非全日制</v>
          </cell>
          <cell r="E2013" t="str">
            <v>冷建飞</v>
          </cell>
          <cell r="F2013" t="str">
            <v>15850591481</v>
          </cell>
        </row>
        <row r="2014">
          <cell r="A2014" t="str">
            <v>221813070101</v>
          </cell>
          <cell r="B2014" t="str">
            <v>李喆文</v>
          </cell>
          <cell r="C2014" t="str">
            <v>22级</v>
          </cell>
          <cell r="D2014" t="str">
            <v>非全日制</v>
          </cell>
          <cell r="E2014" t="str">
            <v>贺丽莳</v>
          </cell>
          <cell r="F2014" t="str">
            <v>13851990020</v>
          </cell>
        </row>
        <row r="2015">
          <cell r="A2015" t="str">
            <v>221813070104</v>
          </cell>
          <cell r="B2015" t="str">
            <v>刘俊伶</v>
          </cell>
          <cell r="C2015" t="str">
            <v>22级</v>
          </cell>
          <cell r="D2015" t="str">
            <v>非全日制</v>
          </cell>
          <cell r="E2015" t="str">
            <v>赵又霖</v>
          </cell>
          <cell r="F2015" t="str">
            <v>13306394919</v>
          </cell>
        </row>
        <row r="2016">
          <cell r="A2016" t="str">
            <v>221813070105</v>
          </cell>
          <cell r="B2016" t="str">
            <v>刘书晴</v>
          </cell>
          <cell r="C2016" t="str">
            <v>22级</v>
          </cell>
          <cell r="D2016" t="str">
            <v>非全日制</v>
          </cell>
          <cell r="E2016" t="str">
            <v>薛松</v>
          </cell>
          <cell r="F2016" t="str">
            <v>18851042718</v>
          </cell>
        </row>
        <row r="2017">
          <cell r="A2017" t="str">
            <v>221813070108</v>
          </cell>
          <cell r="B2017" t="str">
            <v>卢小敖</v>
          </cell>
          <cell r="C2017" t="str">
            <v>22级</v>
          </cell>
          <cell r="D2017" t="str">
            <v>非全日制</v>
          </cell>
          <cell r="E2017" t="str">
            <v>田鸣</v>
          </cell>
          <cell r="F2017" t="str">
            <v>13912983486</v>
          </cell>
        </row>
        <row r="2018">
          <cell r="A2018" t="str">
            <v>221813070109</v>
          </cell>
          <cell r="B2018" t="str">
            <v>骆辰煦</v>
          </cell>
          <cell r="C2018" t="str">
            <v>22级</v>
          </cell>
          <cell r="D2018" t="str">
            <v>非全日制</v>
          </cell>
          <cell r="E2018" t="str">
            <v>新夫</v>
          </cell>
          <cell r="F2018" t="str">
            <v>13605290515</v>
          </cell>
        </row>
        <row r="2019">
          <cell r="A2019" t="str">
            <v>221813070111</v>
          </cell>
          <cell r="B2019" t="str">
            <v>闵芮</v>
          </cell>
          <cell r="C2019" t="str">
            <v>22级</v>
          </cell>
          <cell r="D2019" t="str">
            <v>非全日制</v>
          </cell>
          <cell r="E2019" t="str">
            <v>贺丽莳</v>
          </cell>
          <cell r="F2019" t="str">
            <v>18762131136</v>
          </cell>
        </row>
        <row r="2020">
          <cell r="A2020" t="str">
            <v>221813070120</v>
          </cell>
          <cell r="B2020" t="str">
            <v>王艺宁</v>
          </cell>
          <cell r="C2020" t="str">
            <v>22级</v>
          </cell>
          <cell r="D2020" t="str">
            <v>非全日制</v>
          </cell>
          <cell r="E2020" t="str">
            <v>冷建飞</v>
          </cell>
          <cell r="F2020" t="str">
            <v>18114029759</v>
          </cell>
        </row>
        <row r="2021">
          <cell r="A2021" t="str">
            <v>221813070121</v>
          </cell>
          <cell r="B2021" t="str">
            <v>王裔行</v>
          </cell>
          <cell r="C2021" t="str">
            <v>22级</v>
          </cell>
          <cell r="D2021" t="str">
            <v>非全日制</v>
          </cell>
          <cell r="E2021" t="str">
            <v>李锋</v>
          </cell>
          <cell r="F2021" t="str">
            <v>15720621771</v>
          </cell>
        </row>
        <row r="2022">
          <cell r="A2022" t="str">
            <v>221813070128</v>
          </cell>
          <cell r="B2022" t="str">
            <v>熊文晨</v>
          </cell>
          <cell r="C2022" t="str">
            <v>22级</v>
          </cell>
          <cell r="D2022" t="str">
            <v>非全日制</v>
          </cell>
          <cell r="E2022" t="str">
            <v>李卉</v>
          </cell>
          <cell r="F2022" t="str">
            <v>18751973773</v>
          </cell>
        </row>
        <row r="2023">
          <cell r="A2023" t="str">
            <v>221813070130</v>
          </cell>
          <cell r="B2023" t="str">
            <v>徐婷</v>
          </cell>
          <cell r="C2023" t="str">
            <v>22级</v>
          </cell>
          <cell r="D2023" t="str">
            <v>非全日制</v>
          </cell>
          <cell r="E2023" t="str">
            <v>黄林楠</v>
          </cell>
          <cell r="F2023" t="str">
            <v>15905553652</v>
          </cell>
        </row>
        <row r="2024">
          <cell r="A2024" t="str">
            <v>221813070132</v>
          </cell>
          <cell r="B2024" t="str">
            <v>徐媛</v>
          </cell>
          <cell r="C2024" t="str">
            <v>22级</v>
          </cell>
          <cell r="D2024" t="str">
            <v>非全日制</v>
          </cell>
          <cell r="E2024" t="str">
            <v>李祎雯</v>
          </cell>
          <cell r="F2024" t="str">
            <v>15950591269</v>
          </cell>
        </row>
        <row r="2025">
          <cell r="A2025" t="str">
            <v>221813070134</v>
          </cell>
          <cell r="B2025" t="str">
            <v>杨姣</v>
          </cell>
          <cell r="C2025" t="str">
            <v>22级</v>
          </cell>
          <cell r="D2025" t="str">
            <v>非全日制</v>
          </cell>
          <cell r="E2025" t="str">
            <v>张娟</v>
          </cell>
          <cell r="F2025" t="str">
            <v>15151860314</v>
          </cell>
        </row>
        <row r="2026">
          <cell r="A2026" t="str">
            <v>221813070135</v>
          </cell>
          <cell r="B2026" t="str">
            <v>杨琪</v>
          </cell>
          <cell r="C2026" t="str">
            <v>22级</v>
          </cell>
          <cell r="D2026" t="str">
            <v>非全日制</v>
          </cell>
          <cell r="E2026" t="str">
            <v>马海良</v>
          </cell>
          <cell r="F2026" t="str">
            <v>15295791895</v>
          </cell>
        </row>
        <row r="2027">
          <cell r="A2027" t="str">
            <v>221813070140</v>
          </cell>
          <cell r="B2027" t="str">
            <v>张研</v>
          </cell>
          <cell r="C2027" t="str">
            <v>22级</v>
          </cell>
          <cell r="D2027" t="str">
            <v>非全日制</v>
          </cell>
          <cell r="E2027" t="str">
            <v>杜晓荣</v>
          </cell>
          <cell r="F2027" t="str">
            <v>18751865615</v>
          </cell>
        </row>
        <row r="2028">
          <cell r="A2028" t="str">
            <v>221813070143</v>
          </cell>
          <cell r="B2028" t="str">
            <v>周颖</v>
          </cell>
          <cell r="C2028" t="str">
            <v>22级</v>
          </cell>
          <cell r="D2028" t="str">
            <v>非全日制</v>
          </cell>
          <cell r="E2028" t="str">
            <v>杨恺钧</v>
          </cell>
          <cell r="F2028" t="str">
            <v>18355564115</v>
          </cell>
        </row>
        <row r="2029">
          <cell r="A2029" t="str">
            <v>221813070003</v>
          </cell>
          <cell r="B2029" t="str">
            <v>陈扬扬</v>
          </cell>
          <cell r="C2029" t="str">
            <v>22级</v>
          </cell>
          <cell r="D2029" t="str">
            <v>非全日制</v>
          </cell>
          <cell r="E2029" t="str">
            <v>宿晓</v>
          </cell>
          <cell r="F2029" t="str">
            <v>15895935833</v>
          </cell>
        </row>
        <row r="2030">
          <cell r="A2030" t="str">
            <v>221813070005</v>
          </cell>
          <cell r="B2030" t="str">
            <v>成恺然</v>
          </cell>
          <cell r="C2030" t="str">
            <v>22级</v>
          </cell>
          <cell r="D2030" t="str">
            <v>非全日制</v>
          </cell>
          <cell r="E2030" t="str">
            <v>陶颜</v>
          </cell>
          <cell r="F2030" t="str">
            <v>15005165275</v>
          </cell>
        </row>
        <row r="2031">
          <cell r="A2031" t="str">
            <v>221813070011</v>
          </cell>
          <cell r="B2031" t="str">
            <v>龚韬文</v>
          </cell>
          <cell r="C2031" t="str">
            <v>22级</v>
          </cell>
          <cell r="D2031" t="str">
            <v>非全日制</v>
          </cell>
          <cell r="E2031" t="str">
            <v>黄林楠</v>
          </cell>
          <cell r="F2031" t="str">
            <v>18112953266</v>
          </cell>
        </row>
        <row r="2032">
          <cell r="A2032" t="str">
            <v>221813070013</v>
          </cell>
          <cell r="B2032" t="str">
            <v>韩飞虎</v>
          </cell>
          <cell r="C2032" t="str">
            <v>22级</v>
          </cell>
          <cell r="D2032" t="str">
            <v>非全日制</v>
          </cell>
          <cell r="E2032" t="str">
            <v>余菲菲</v>
          </cell>
          <cell r="F2032" t="str">
            <v>15950506680</v>
          </cell>
        </row>
        <row r="2033">
          <cell r="A2033" t="str">
            <v>221813070019</v>
          </cell>
          <cell r="B2033" t="str">
            <v>姜晓东</v>
          </cell>
          <cell r="C2033" t="str">
            <v>22级</v>
          </cell>
          <cell r="D2033" t="str">
            <v>非全日制</v>
          </cell>
          <cell r="E2033" t="str">
            <v>余菲菲</v>
          </cell>
          <cell r="F2033" t="str">
            <v>17715255966</v>
          </cell>
        </row>
        <row r="2034">
          <cell r="A2034" t="str">
            <v>221813070024</v>
          </cell>
          <cell r="B2034" t="str">
            <v>李瑞杰</v>
          </cell>
          <cell r="C2034" t="str">
            <v>22级</v>
          </cell>
          <cell r="D2034" t="str">
            <v>非全日制</v>
          </cell>
          <cell r="E2034" t="str">
            <v>丁继勇</v>
          </cell>
          <cell r="F2034" t="str">
            <v>19951949254</v>
          </cell>
        </row>
        <row r="2035">
          <cell r="A2035" t="str">
            <v>221813070025</v>
          </cell>
          <cell r="B2035" t="str">
            <v>李爽</v>
          </cell>
          <cell r="C2035" t="str">
            <v>22级</v>
          </cell>
          <cell r="D2035" t="str">
            <v>非全日制</v>
          </cell>
          <cell r="E2035" t="str">
            <v>张珣</v>
          </cell>
          <cell r="F2035" t="str">
            <v>13910444524</v>
          </cell>
        </row>
        <row r="2036">
          <cell r="A2036" t="str">
            <v>221813070031</v>
          </cell>
          <cell r="B2036" t="str">
            <v>刘准</v>
          </cell>
          <cell r="C2036" t="str">
            <v>22级</v>
          </cell>
          <cell r="D2036" t="str">
            <v>非全日制</v>
          </cell>
          <cell r="E2036" t="str">
            <v>郭利丹</v>
          </cell>
          <cell r="F2036" t="str">
            <v>18262508588</v>
          </cell>
        </row>
        <row r="2037">
          <cell r="A2037" t="str">
            <v>221813070032</v>
          </cell>
          <cell r="B2037" t="str">
            <v>龙明赞</v>
          </cell>
          <cell r="C2037" t="str">
            <v>22级</v>
          </cell>
          <cell r="D2037" t="str">
            <v>非全日制</v>
          </cell>
          <cell r="E2037" t="str">
            <v>卞艺杰</v>
          </cell>
          <cell r="F2037" t="str">
            <v>15382390650</v>
          </cell>
        </row>
        <row r="2038">
          <cell r="A2038" t="str">
            <v>221813070039</v>
          </cell>
          <cell r="B2038" t="str">
            <v>秦麒才</v>
          </cell>
          <cell r="C2038" t="str">
            <v>22级</v>
          </cell>
          <cell r="D2038" t="str">
            <v>非全日制</v>
          </cell>
          <cell r="E2038" t="str">
            <v>周申蓓</v>
          </cell>
          <cell r="F2038" t="str">
            <v>15895843128</v>
          </cell>
        </row>
        <row r="2039">
          <cell r="A2039" t="str">
            <v>221813070046</v>
          </cell>
          <cell r="B2039" t="str">
            <v>沈雨晖</v>
          </cell>
          <cell r="C2039" t="str">
            <v>22级</v>
          </cell>
          <cell r="D2039" t="str">
            <v>非全日制</v>
          </cell>
          <cell r="E2039" t="str">
            <v>贺丽莳</v>
          </cell>
          <cell r="F2039" t="str">
            <v>13770510306</v>
          </cell>
        </row>
        <row r="2040">
          <cell r="A2040" t="str">
            <v>221813070049</v>
          </cell>
          <cell r="B2040" t="str">
            <v>舒满亮</v>
          </cell>
          <cell r="C2040" t="str">
            <v>22级</v>
          </cell>
          <cell r="D2040" t="str">
            <v>非全日制</v>
          </cell>
          <cell r="E2040" t="str">
            <v>厉伟</v>
          </cell>
          <cell r="F2040" t="str">
            <v>17712887588</v>
          </cell>
        </row>
        <row r="2041">
          <cell r="A2041" t="str">
            <v>221813070050</v>
          </cell>
          <cell r="B2041" t="str">
            <v>孙晨</v>
          </cell>
          <cell r="C2041" t="str">
            <v>22级</v>
          </cell>
          <cell r="D2041" t="str">
            <v>非全日制</v>
          </cell>
          <cell r="E2041" t="str">
            <v>贾琼</v>
          </cell>
          <cell r="F2041" t="str">
            <v>18751876122</v>
          </cell>
        </row>
        <row r="2042">
          <cell r="A2042" t="str">
            <v>221813070058</v>
          </cell>
          <cell r="B2042" t="str">
            <v>魏海洋</v>
          </cell>
          <cell r="C2042" t="str">
            <v>22级</v>
          </cell>
          <cell r="D2042" t="str">
            <v>非全日制</v>
          </cell>
          <cell r="E2042" t="str">
            <v>卞艺杰</v>
          </cell>
          <cell r="F2042" t="str">
            <v>13151095382</v>
          </cell>
        </row>
        <row r="2043">
          <cell r="A2043" t="str">
            <v>221813070059</v>
          </cell>
          <cell r="B2043" t="str">
            <v>吴灏铭</v>
          </cell>
          <cell r="C2043" t="str">
            <v>22级</v>
          </cell>
          <cell r="D2043" t="str">
            <v>非全日制</v>
          </cell>
          <cell r="E2043" t="str">
            <v>刘戎</v>
          </cell>
          <cell r="F2043" t="str">
            <v>13912600642</v>
          </cell>
        </row>
        <row r="2044">
          <cell r="A2044" t="str">
            <v>221813070060</v>
          </cell>
          <cell r="B2044" t="str">
            <v>吴旭东</v>
          </cell>
          <cell r="C2044" t="str">
            <v>22级</v>
          </cell>
          <cell r="D2044" t="str">
            <v>非全日制</v>
          </cell>
          <cell r="E2044" t="str">
            <v>厉伟</v>
          </cell>
          <cell r="F2044" t="str">
            <v>15150675447</v>
          </cell>
        </row>
        <row r="2045">
          <cell r="A2045" t="str">
            <v>221813070061</v>
          </cell>
          <cell r="B2045" t="str">
            <v>奚欢</v>
          </cell>
          <cell r="C2045" t="str">
            <v>22级</v>
          </cell>
          <cell r="D2045" t="str">
            <v>非全日制</v>
          </cell>
          <cell r="E2045" t="str">
            <v>厉伟</v>
          </cell>
          <cell r="F2045" t="str">
            <v>13218060709</v>
          </cell>
        </row>
        <row r="2046">
          <cell r="A2046" t="str">
            <v>221813070067</v>
          </cell>
          <cell r="B2046" t="str">
            <v>徐蒙</v>
          </cell>
          <cell r="C2046" t="str">
            <v>22级</v>
          </cell>
          <cell r="D2046" t="str">
            <v>非全日制</v>
          </cell>
          <cell r="E2046" t="str">
            <v>周申蓓</v>
          </cell>
          <cell r="F2046" t="str">
            <v>17751008200</v>
          </cell>
        </row>
        <row r="2047">
          <cell r="A2047" t="str">
            <v>221813070072</v>
          </cell>
          <cell r="B2047" t="str">
            <v>詹领宇</v>
          </cell>
          <cell r="C2047" t="str">
            <v>22级</v>
          </cell>
          <cell r="D2047" t="str">
            <v>非全日制</v>
          </cell>
          <cell r="E2047" t="str">
            <v>余菲菲</v>
          </cell>
          <cell r="F2047" t="str">
            <v>18095628675</v>
          </cell>
        </row>
        <row r="2048">
          <cell r="A2048" t="str">
            <v>221813070076</v>
          </cell>
          <cell r="B2048" t="str">
            <v>张冉</v>
          </cell>
          <cell r="C2048" t="str">
            <v>22级</v>
          </cell>
          <cell r="D2048" t="str">
            <v>非全日制</v>
          </cell>
          <cell r="E2048" t="str">
            <v>刘戎</v>
          </cell>
          <cell r="F2048" t="str">
            <v>17301595166</v>
          </cell>
        </row>
        <row r="2049">
          <cell r="A2049" t="str">
            <v>221813070079</v>
          </cell>
          <cell r="B2049" t="str">
            <v>赵子豪</v>
          </cell>
          <cell r="C2049" t="str">
            <v>22级</v>
          </cell>
          <cell r="D2049" t="str">
            <v>非全日制</v>
          </cell>
          <cell r="E2049" t="str">
            <v>周申蓓</v>
          </cell>
          <cell r="F2049" t="str">
            <v>18888181223</v>
          </cell>
        </row>
        <row r="2050">
          <cell r="A2050" t="str">
            <v>221813070081</v>
          </cell>
          <cell r="B2050" t="str">
            <v>周超贤</v>
          </cell>
          <cell r="C2050" t="str">
            <v>22级</v>
          </cell>
          <cell r="D2050" t="str">
            <v>非全日制</v>
          </cell>
          <cell r="E2050" t="str">
            <v>李祎雯</v>
          </cell>
          <cell r="F2050" t="str">
            <v>15261853836</v>
          </cell>
        </row>
        <row r="2051">
          <cell r="A2051" t="str">
            <v>221813070082</v>
          </cell>
          <cell r="B2051" t="str">
            <v>周苏晨</v>
          </cell>
          <cell r="C2051" t="str">
            <v>22级</v>
          </cell>
          <cell r="D2051" t="str">
            <v>非全日制</v>
          </cell>
          <cell r="E2051" t="str">
            <v>冷建飞</v>
          </cell>
          <cell r="F2051" t="str">
            <v>15151818317</v>
          </cell>
        </row>
        <row r="2052">
          <cell r="A2052" t="str">
            <v>221813070088</v>
          </cell>
          <cell r="B2052" t="str">
            <v>陈丽媛</v>
          </cell>
          <cell r="C2052" t="str">
            <v>22级</v>
          </cell>
          <cell r="D2052" t="str">
            <v>非全日制</v>
          </cell>
          <cell r="E2052" t="str">
            <v>黄林楠</v>
          </cell>
          <cell r="F2052" t="str">
            <v>18913009277</v>
          </cell>
        </row>
        <row r="2053">
          <cell r="A2053" t="str">
            <v>221813070090</v>
          </cell>
          <cell r="B2053" t="str">
            <v>陈瑶</v>
          </cell>
          <cell r="C2053" t="str">
            <v>22级</v>
          </cell>
          <cell r="D2053" t="str">
            <v>非全日制</v>
          </cell>
          <cell r="E2053" t="str">
            <v>贺丽莳</v>
          </cell>
          <cell r="F2053" t="str">
            <v>13401978248</v>
          </cell>
        </row>
        <row r="2054">
          <cell r="A2054" t="str">
            <v>221813070095</v>
          </cell>
          <cell r="B2054" t="str">
            <v>甘甜</v>
          </cell>
          <cell r="C2054" t="str">
            <v>22级</v>
          </cell>
          <cell r="D2054" t="str">
            <v>非全日制</v>
          </cell>
          <cell r="E2054" t="str">
            <v>许长新</v>
          </cell>
          <cell r="F2054" t="str">
            <v>13675123709</v>
          </cell>
        </row>
        <row r="2055">
          <cell r="A2055" t="str">
            <v>221813070098</v>
          </cell>
          <cell r="B2055" t="str">
            <v>李盼</v>
          </cell>
          <cell r="C2055" t="str">
            <v>22级</v>
          </cell>
          <cell r="D2055" t="str">
            <v>非全日制</v>
          </cell>
          <cell r="E2055" t="str">
            <v>李光明</v>
          </cell>
          <cell r="F2055" t="str">
            <v>15050533973</v>
          </cell>
        </row>
        <row r="2056">
          <cell r="A2056" t="str">
            <v>221813070102</v>
          </cell>
          <cell r="B2056" t="str">
            <v>梁荷</v>
          </cell>
          <cell r="C2056" t="str">
            <v>22级</v>
          </cell>
          <cell r="D2056" t="str">
            <v>非全日制</v>
          </cell>
          <cell r="E2056" t="str">
            <v>潘海英</v>
          </cell>
          <cell r="F2056" t="str">
            <v>19852877268</v>
          </cell>
        </row>
        <row r="2057">
          <cell r="A2057" t="str">
            <v>221813070103</v>
          </cell>
          <cell r="B2057" t="str">
            <v>刘畅</v>
          </cell>
          <cell r="C2057" t="str">
            <v>22级</v>
          </cell>
          <cell r="D2057" t="str">
            <v>非全日制</v>
          </cell>
          <cell r="E2057" t="str">
            <v>臧德霞</v>
          </cell>
          <cell r="F2057" t="str">
            <v>14761816888</v>
          </cell>
        </row>
        <row r="2058">
          <cell r="A2058" t="str">
            <v>221813070106</v>
          </cell>
          <cell r="B2058" t="str">
            <v>刘小鹤</v>
          </cell>
          <cell r="C2058" t="str">
            <v>22级</v>
          </cell>
          <cell r="D2058" t="str">
            <v>非全日制</v>
          </cell>
          <cell r="E2058" t="str">
            <v>刘戎</v>
          </cell>
          <cell r="F2058" t="str">
            <v>13236556568</v>
          </cell>
        </row>
        <row r="2059">
          <cell r="A2059" t="str">
            <v>221813070110</v>
          </cell>
          <cell r="B2059" t="str">
            <v>马海静</v>
          </cell>
          <cell r="C2059" t="str">
            <v>22级</v>
          </cell>
          <cell r="D2059" t="str">
            <v>非全日制</v>
          </cell>
          <cell r="E2059" t="str">
            <v>邓玉林</v>
          </cell>
          <cell r="F2059" t="str">
            <v>18805162662</v>
          </cell>
        </row>
        <row r="2060">
          <cell r="A2060" t="str">
            <v>221813070112</v>
          </cell>
          <cell r="B2060" t="str">
            <v>祁婷</v>
          </cell>
          <cell r="C2060" t="str">
            <v>22级</v>
          </cell>
          <cell r="D2060" t="str">
            <v>非全日制</v>
          </cell>
          <cell r="E2060" t="str">
            <v>胡兴球</v>
          </cell>
          <cell r="F2060" t="str">
            <v>18005160205</v>
          </cell>
        </row>
        <row r="2061">
          <cell r="A2061" t="str">
            <v>221813070122</v>
          </cell>
          <cell r="B2061" t="str">
            <v>王越</v>
          </cell>
          <cell r="C2061" t="str">
            <v>22级</v>
          </cell>
          <cell r="D2061" t="str">
            <v>非全日制</v>
          </cell>
          <cell r="E2061" t="str">
            <v>薛松</v>
          </cell>
          <cell r="F2061" t="str">
            <v>15189824362</v>
          </cell>
        </row>
        <row r="2062">
          <cell r="A2062" t="str">
            <v>221813070129</v>
          </cell>
          <cell r="B2062" t="str">
            <v>徐萍</v>
          </cell>
          <cell r="C2062" t="str">
            <v>22级</v>
          </cell>
          <cell r="D2062" t="str">
            <v>非全日制</v>
          </cell>
          <cell r="E2062" t="str">
            <v>李光明</v>
          </cell>
          <cell r="F2062" t="str">
            <v>13851682861</v>
          </cell>
        </row>
        <row r="2063">
          <cell r="A2063" t="str">
            <v>221813070074</v>
          </cell>
          <cell r="B2063" t="str">
            <v>张纪寒</v>
          </cell>
          <cell r="C2063" t="str">
            <v>22级</v>
          </cell>
          <cell r="D2063" t="str">
            <v>非全日制</v>
          </cell>
          <cell r="E2063" t="str">
            <v>肖煜</v>
          </cell>
          <cell r="F2063" t="str">
            <v>18530039021</v>
          </cell>
        </row>
        <row r="2064">
          <cell r="A2064" t="str">
            <v>221813070125</v>
          </cell>
          <cell r="B2064" t="str">
            <v>吴延艳</v>
          </cell>
          <cell r="C2064" t="str">
            <v>22级</v>
          </cell>
          <cell r="D2064" t="str">
            <v>非全日制</v>
          </cell>
          <cell r="E2064" t="str">
            <v>聂志萍</v>
          </cell>
          <cell r="F2064" t="str">
            <v>15259506957</v>
          </cell>
        </row>
        <row r="2065">
          <cell r="A2065" t="str">
            <v>221813070114</v>
          </cell>
          <cell r="B2065" t="str">
            <v>汪清玉</v>
          </cell>
          <cell r="C2065" t="str">
            <v>22级</v>
          </cell>
          <cell r="D2065" t="str">
            <v>非全日制</v>
          </cell>
          <cell r="E2065" t="str">
            <v>丁继勇</v>
          </cell>
          <cell r="F2065" t="str">
            <v>15110079661</v>
          </cell>
        </row>
        <row r="2066">
          <cell r="A2066" t="str">
            <v>221813070146</v>
          </cell>
          <cell r="B2066" t="str">
            <v>左雅文</v>
          </cell>
          <cell r="C2066" t="str">
            <v>22级</v>
          </cell>
          <cell r="D2066" t="str">
            <v>非全日制</v>
          </cell>
          <cell r="E2066" t="str">
            <v>新夫</v>
          </cell>
          <cell r="F2066" t="str">
            <v>18175536266</v>
          </cell>
        </row>
        <row r="2067">
          <cell r="A2067" t="str">
            <v>221813070133</v>
          </cell>
          <cell r="B2067" t="str">
            <v>许爱华</v>
          </cell>
          <cell r="C2067" t="str">
            <v>22级</v>
          </cell>
          <cell r="D2067" t="str">
            <v>非全日制</v>
          </cell>
          <cell r="E2067" t="str">
            <v>新夫</v>
          </cell>
          <cell r="F2067" t="str">
            <v>18551409005</v>
          </cell>
        </row>
        <row r="2068">
          <cell r="A2068" t="str">
            <v>221813070123</v>
          </cell>
          <cell r="B2068" t="str">
            <v>翁伟珍</v>
          </cell>
          <cell r="C2068" t="str">
            <v>22级</v>
          </cell>
          <cell r="D2068" t="str">
            <v>非全日制</v>
          </cell>
          <cell r="E2068" t="str">
            <v>张颖</v>
          </cell>
          <cell r="F2068" t="str">
            <v>15952093937</v>
          </cell>
        </row>
        <row r="2069">
          <cell r="A2069" t="str">
            <v>221813070080</v>
          </cell>
          <cell r="B2069" t="str">
            <v>郑天扬</v>
          </cell>
          <cell r="C2069" t="str">
            <v>22级</v>
          </cell>
          <cell r="D2069" t="str">
            <v>非全日制</v>
          </cell>
          <cell r="E2069" t="str">
            <v>葛敏</v>
          </cell>
          <cell r="F2069" t="str">
            <v>15060012355</v>
          </cell>
        </row>
        <row r="2070">
          <cell r="A2070" t="str">
            <v>221813070118</v>
          </cell>
          <cell r="B2070" t="str">
            <v>王珂珂</v>
          </cell>
          <cell r="C2070" t="str">
            <v>22级</v>
          </cell>
          <cell r="D2070" t="str">
            <v>非全日制</v>
          </cell>
          <cell r="E2070" t="str">
            <v>赵又霖</v>
          </cell>
          <cell r="F2070" t="str">
            <v>15850565354</v>
          </cell>
        </row>
        <row r="2071">
          <cell r="A2071" t="str">
            <v>221813070092</v>
          </cell>
          <cell r="B2071" t="str">
            <v>费维静</v>
          </cell>
          <cell r="C2071" t="str">
            <v>22级</v>
          </cell>
          <cell r="D2071" t="str">
            <v>非全日制</v>
          </cell>
          <cell r="E2071" t="str">
            <v>余菲菲</v>
          </cell>
          <cell r="F2071" t="str">
            <v>18756049755</v>
          </cell>
        </row>
        <row r="2072">
          <cell r="A2072" t="str">
            <v>221813070014</v>
          </cell>
          <cell r="B2072" t="str">
            <v>何时新</v>
          </cell>
          <cell r="C2072" t="str">
            <v>22级</v>
          </cell>
          <cell r="D2072" t="str">
            <v>非全日制</v>
          </cell>
          <cell r="E2072" t="str">
            <v>陶颜</v>
          </cell>
          <cell r="F2072" t="str">
            <v>18751801652</v>
          </cell>
        </row>
        <row r="2073">
          <cell r="A2073" t="str">
            <v>221813070113</v>
          </cell>
          <cell r="B2073" t="str">
            <v>石悦</v>
          </cell>
          <cell r="C2073" t="str">
            <v>22级</v>
          </cell>
          <cell r="D2073" t="str">
            <v>非全日制</v>
          </cell>
          <cell r="E2073" t="str">
            <v>肖煜</v>
          </cell>
          <cell r="F2073" t="str">
            <v>13952091629</v>
          </cell>
        </row>
        <row r="2074">
          <cell r="A2074" t="str">
            <v>221813070070</v>
          </cell>
          <cell r="B2074" t="str">
            <v>杨为</v>
          </cell>
          <cell r="C2074" t="str">
            <v>22级</v>
          </cell>
          <cell r="D2074" t="str">
            <v>非全日制</v>
          </cell>
          <cell r="E2074" t="str">
            <v>吕苏榆</v>
          </cell>
          <cell r="F2074" t="str">
            <v>18052061698</v>
          </cell>
        </row>
        <row r="2075">
          <cell r="A2075" t="str">
            <v>221813070064</v>
          </cell>
          <cell r="B2075" t="str">
            <v>肖若</v>
          </cell>
          <cell r="C2075" t="str">
            <v>22级</v>
          </cell>
          <cell r="D2075" t="str">
            <v>非全日制</v>
          </cell>
          <cell r="E2075" t="str">
            <v>李卉</v>
          </cell>
          <cell r="F2075" t="str">
            <v>17314829943</v>
          </cell>
        </row>
        <row r="2076">
          <cell r="A2076" t="str">
            <v>221813070142</v>
          </cell>
          <cell r="B2076" t="str">
            <v>周颖</v>
          </cell>
          <cell r="C2076" t="str">
            <v>22级</v>
          </cell>
          <cell r="D2076" t="str">
            <v>非全日制</v>
          </cell>
          <cell r="E2076" t="str">
            <v>李明</v>
          </cell>
          <cell r="F2076" t="str">
            <v>18751878400</v>
          </cell>
        </row>
        <row r="2077">
          <cell r="A2077" t="str">
            <v>221813070073</v>
          </cell>
          <cell r="B2077" t="str">
            <v>张传明</v>
          </cell>
          <cell r="C2077" t="str">
            <v>22级</v>
          </cell>
          <cell r="D2077" t="str">
            <v>非全日制</v>
          </cell>
          <cell r="E2077" t="str">
            <v>高辉</v>
          </cell>
          <cell r="F2077" t="str">
            <v>13601458419</v>
          </cell>
        </row>
        <row r="2078">
          <cell r="A2078" t="str">
            <v>221813070127</v>
          </cell>
          <cell r="B2078" t="str">
            <v>邢颖</v>
          </cell>
          <cell r="C2078" t="str">
            <v>22级</v>
          </cell>
          <cell r="D2078" t="str">
            <v>非全日制</v>
          </cell>
          <cell r="E2078" t="str">
            <v>史虹</v>
          </cell>
          <cell r="F2078" t="str">
            <v>15051806216</v>
          </cell>
        </row>
        <row r="2079">
          <cell r="A2079" t="str">
            <v>221813070057</v>
          </cell>
          <cell r="B2079" t="str">
            <v>王岳新</v>
          </cell>
          <cell r="C2079" t="str">
            <v>22级</v>
          </cell>
          <cell r="D2079" t="str">
            <v>非全日制</v>
          </cell>
          <cell r="E2079" t="str">
            <v>符磊</v>
          </cell>
          <cell r="F2079" t="str">
            <v>18115199356</v>
          </cell>
        </row>
        <row r="2080">
          <cell r="A2080" t="str">
            <v>221813070028</v>
          </cell>
          <cell r="B2080" t="str">
            <v>李勇</v>
          </cell>
          <cell r="C2080" t="str">
            <v>22级</v>
          </cell>
          <cell r="D2080" t="str">
            <v>非全日制</v>
          </cell>
          <cell r="E2080" t="str">
            <v>陈柳鑫</v>
          </cell>
          <cell r="F2080" t="str">
            <v>15150565500</v>
          </cell>
        </row>
        <row r="2081">
          <cell r="A2081" t="str">
            <v>221813070107</v>
          </cell>
          <cell r="B2081" t="str">
            <v>刘毅</v>
          </cell>
          <cell r="C2081" t="str">
            <v>22级</v>
          </cell>
          <cell r="D2081" t="str">
            <v>非全日制</v>
          </cell>
          <cell r="E2081" t="str">
            <v>华坚</v>
          </cell>
          <cell r="F2081" t="str">
            <v>18912279661</v>
          </cell>
        </row>
        <row r="2082">
          <cell r="A2082" t="str">
            <v>221813070087</v>
          </cell>
          <cell r="B2082" t="str">
            <v>陈静</v>
          </cell>
          <cell r="C2082" t="str">
            <v>22级</v>
          </cell>
          <cell r="D2082" t="str">
            <v>非全日制</v>
          </cell>
          <cell r="E2082" t="str">
            <v>贺丽莳</v>
          </cell>
          <cell r="F2082" t="str">
            <v>13770983632</v>
          </cell>
        </row>
        <row r="2083">
          <cell r="A2083" t="str">
            <v>221813070030</v>
          </cell>
          <cell r="B2083" t="str">
            <v>刘四奎</v>
          </cell>
          <cell r="C2083" t="str">
            <v>22级</v>
          </cell>
          <cell r="D2083" t="str">
            <v>非全日制</v>
          </cell>
          <cell r="E2083" t="str">
            <v>蔡成喜</v>
          </cell>
          <cell r="F2083" t="str">
            <v>18652093390</v>
          </cell>
        </row>
        <row r="2084">
          <cell r="A2084" t="str">
            <v>221813070100</v>
          </cell>
          <cell r="B2084" t="str">
            <v>李雪姣</v>
          </cell>
          <cell r="C2084" t="str">
            <v>22级</v>
          </cell>
          <cell r="D2084" t="str">
            <v>非全日制</v>
          </cell>
          <cell r="E2084" t="str">
            <v>施国良</v>
          </cell>
          <cell r="F2084" t="str">
            <v>15261684787</v>
          </cell>
        </row>
        <row r="2085">
          <cell r="A2085" t="str">
            <v>221813070021</v>
          </cell>
          <cell r="B2085" t="str">
            <v>李宏源</v>
          </cell>
          <cell r="C2085" t="str">
            <v>22级</v>
          </cell>
          <cell r="D2085" t="str">
            <v>非全日制</v>
          </cell>
          <cell r="E2085" t="str">
            <v>黄永春</v>
          </cell>
          <cell r="F2085" t="str">
            <v>15651850099</v>
          </cell>
        </row>
        <row r="2086">
          <cell r="A2086" t="str">
            <v>221813070131</v>
          </cell>
          <cell r="B2086" t="str">
            <v>徐为</v>
          </cell>
          <cell r="C2086" t="str">
            <v>22级</v>
          </cell>
          <cell r="D2086" t="str">
            <v>非全日制</v>
          </cell>
          <cell r="E2086" t="str">
            <v>贺丽莳</v>
          </cell>
          <cell r="F2086" t="str">
            <v>15805169131</v>
          </cell>
        </row>
        <row r="2087">
          <cell r="A2087" t="str">
            <v>221813070139</v>
          </cell>
          <cell r="B2087" t="str">
            <v>张敏</v>
          </cell>
          <cell r="C2087" t="str">
            <v>22级</v>
          </cell>
          <cell r="D2087" t="str">
            <v>非全日制</v>
          </cell>
          <cell r="E2087" t="str">
            <v>陈柳鑫</v>
          </cell>
          <cell r="F2087" t="str">
            <v>13771714653</v>
          </cell>
        </row>
        <row r="2088">
          <cell r="A2088" t="str">
            <v>221813070026</v>
          </cell>
          <cell r="B2088" t="str">
            <v>李涛</v>
          </cell>
          <cell r="C2088" t="str">
            <v>22级</v>
          </cell>
          <cell r="D2088" t="str">
            <v>非全日制</v>
          </cell>
          <cell r="E2088" t="str">
            <v>冷建飞</v>
          </cell>
          <cell r="F2088" t="str">
            <v>13861752385</v>
          </cell>
        </row>
        <row r="2089">
          <cell r="A2089" t="str">
            <v>221813070141</v>
          </cell>
          <cell r="B2089" t="str">
            <v>仲琪</v>
          </cell>
          <cell r="C2089" t="str">
            <v>22级</v>
          </cell>
          <cell r="D2089" t="str">
            <v>非全日制</v>
          </cell>
          <cell r="E2089" t="str">
            <v>余菲菲</v>
          </cell>
          <cell r="F2089" t="str">
            <v>18362766163</v>
          </cell>
        </row>
        <row r="2090">
          <cell r="A2090" t="str">
            <v>221813070023</v>
          </cell>
          <cell r="B2090" t="str">
            <v>李明明</v>
          </cell>
          <cell r="C2090" t="str">
            <v>22级</v>
          </cell>
          <cell r="D2090" t="str">
            <v>非全日制</v>
          </cell>
          <cell r="E2090" t="str">
            <v>田泽</v>
          </cell>
          <cell r="F2090" t="str">
            <v>18638256576</v>
          </cell>
        </row>
        <row r="2091">
          <cell r="A2091" t="str">
            <v>221813070037</v>
          </cell>
          <cell r="B2091" t="str">
            <v>毛翰宇</v>
          </cell>
          <cell r="C2091" t="str">
            <v>22级</v>
          </cell>
          <cell r="D2091" t="str">
            <v>非全日制</v>
          </cell>
          <cell r="E2091" t="str">
            <v>王敏</v>
          </cell>
          <cell r="F2091" t="str">
            <v>13812497996</v>
          </cell>
        </row>
        <row r="2092">
          <cell r="A2092" t="str">
            <v>221813070091</v>
          </cell>
          <cell r="B2092" t="str">
            <v>陈雨倩</v>
          </cell>
          <cell r="C2092" t="str">
            <v>22级</v>
          </cell>
          <cell r="D2092" t="str">
            <v>非全日制</v>
          </cell>
          <cell r="E2092" t="str">
            <v>田泽</v>
          </cell>
          <cell r="F2092" t="str">
            <v>18601656310</v>
          </cell>
        </row>
        <row r="2093">
          <cell r="A2093" t="str">
            <v>221813070040</v>
          </cell>
          <cell r="B2093" t="str">
            <v>秦哲文</v>
          </cell>
          <cell r="C2093" t="str">
            <v>22级</v>
          </cell>
          <cell r="D2093" t="str">
            <v>非全日制</v>
          </cell>
          <cell r="E2093" t="str">
            <v>王敏</v>
          </cell>
          <cell r="F2093" t="str">
            <v>13961492319</v>
          </cell>
        </row>
        <row r="2094">
          <cell r="A2094" t="str">
            <v>221813070034</v>
          </cell>
          <cell r="B2094" t="str">
            <v>陆星伟</v>
          </cell>
          <cell r="C2094" t="str">
            <v>22级</v>
          </cell>
          <cell r="D2094" t="str">
            <v>非全日制</v>
          </cell>
          <cell r="E2094" t="str">
            <v>蒋亚东</v>
          </cell>
          <cell r="F2094" t="str">
            <v>18360801158</v>
          </cell>
        </row>
        <row r="2095">
          <cell r="A2095" t="str">
            <v>221813070020</v>
          </cell>
          <cell r="B2095" t="str">
            <v>靳轲</v>
          </cell>
          <cell r="C2095" t="str">
            <v>22级</v>
          </cell>
          <cell r="D2095" t="str">
            <v>非全日制</v>
          </cell>
          <cell r="E2095" t="str">
            <v>田泽</v>
          </cell>
          <cell r="F2095" t="str">
            <v>15861866266</v>
          </cell>
        </row>
        <row r="2096">
          <cell r="A2096" t="str">
            <v>221813070119</v>
          </cell>
          <cell r="B2096" t="str">
            <v>王梦迪</v>
          </cell>
          <cell r="C2096" t="str">
            <v>22级</v>
          </cell>
          <cell r="D2096" t="str">
            <v>非全日制</v>
          </cell>
          <cell r="E2096" t="str">
            <v>王普查</v>
          </cell>
          <cell r="F2096" t="str">
            <v>15261117816</v>
          </cell>
        </row>
        <row r="2097">
          <cell r="A2097" t="str">
            <v>221813070051</v>
          </cell>
          <cell r="B2097" t="str">
            <v>孙高峰</v>
          </cell>
          <cell r="C2097" t="str">
            <v>22级</v>
          </cell>
          <cell r="D2097" t="str">
            <v>非全日制</v>
          </cell>
          <cell r="E2097" t="str">
            <v>马海良</v>
          </cell>
          <cell r="F2097" t="str">
            <v>18694967848</v>
          </cell>
        </row>
        <row r="2098">
          <cell r="A2098" t="str">
            <v>221813070124</v>
          </cell>
          <cell r="B2098" t="str">
            <v>吴珏</v>
          </cell>
          <cell r="C2098" t="str">
            <v>22级</v>
          </cell>
          <cell r="D2098" t="str">
            <v>非全日制</v>
          </cell>
          <cell r="E2098" t="str">
            <v>马海良</v>
          </cell>
          <cell r="F2098" t="str">
            <v>15961260954</v>
          </cell>
        </row>
        <row r="2099">
          <cell r="A2099" t="str">
            <v>221813070096</v>
          </cell>
          <cell r="B2099" t="str">
            <v>靳婷婷</v>
          </cell>
          <cell r="C2099" t="str">
            <v>22级</v>
          </cell>
          <cell r="D2099" t="str">
            <v>非全日制</v>
          </cell>
          <cell r="E2099" t="str">
            <v>马海良</v>
          </cell>
          <cell r="F2099" t="str">
            <v>13813861041</v>
          </cell>
        </row>
        <row r="2100">
          <cell r="A2100" t="str">
            <v>221813070002</v>
          </cell>
          <cell r="B2100" t="str">
            <v>陈凯</v>
          </cell>
          <cell r="C2100" t="str">
            <v>22级</v>
          </cell>
          <cell r="D2100" t="str">
            <v>非全日制</v>
          </cell>
          <cell r="E2100" t="str">
            <v>陶颜</v>
          </cell>
          <cell r="F2100" t="str">
            <v>18552072842</v>
          </cell>
        </row>
        <row r="2101">
          <cell r="A2101" t="str">
            <v>221813070063</v>
          </cell>
          <cell r="B2101" t="str">
            <v>夏小伟</v>
          </cell>
          <cell r="C2101" t="str">
            <v>22级</v>
          </cell>
          <cell r="D2101" t="str">
            <v>非全日制</v>
          </cell>
          <cell r="E2101" t="str">
            <v>马海良</v>
          </cell>
          <cell r="F2101" t="str">
            <v>13405638683</v>
          </cell>
        </row>
        <row r="2102">
          <cell r="A2102" t="str">
            <v>221813070065</v>
          </cell>
          <cell r="B2102" t="str">
            <v>谢翀</v>
          </cell>
          <cell r="C2102" t="str">
            <v>22级</v>
          </cell>
          <cell r="D2102" t="str">
            <v>非全日制</v>
          </cell>
          <cell r="E2102" t="str">
            <v>邓建高</v>
          </cell>
          <cell r="F2102" t="str">
            <v>13961422952</v>
          </cell>
        </row>
        <row r="2103">
          <cell r="A2103" t="str">
            <v>221813070094</v>
          </cell>
          <cell r="B2103" t="str">
            <v>付晨晖</v>
          </cell>
          <cell r="C2103" t="str">
            <v>22级</v>
          </cell>
          <cell r="D2103" t="str">
            <v>非全日制</v>
          </cell>
          <cell r="E2103" t="str">
            <v>马海良</v>
          </cell>
          <cell r="F2103" t="str">
            <v>13775178322</v>
          </cell>
        </row>
        <row r="2104">
          <cell r="A2104" t="str">
            <v>221813070036</v>
          </cell>
          <cell r="B2104" t="str">
            <v>马浩宇</v>
          </cell>
          <cell r="C2104" t="str">
            <v>22级</v>
          </cell>
          <cell r="D2104" t="str">
            <v>非全日制</v>
          </cell>
          <cell r="E2104" t="str">
            <v>田泽</v>
          </cell>
          <cell r="F2104" t="str">
            <v>18661216795</v>
          </cell>
        </row>
        <row r="2105">
          <cell r="A2105" t="str">
            <v>221813070136</v>
          </cell>
          <cell r="B2105" t="str">
            <v>姚莹</v>
          </cell>
          <cell r="C2105" t="str">
            <v>22级</v>
          </cell>
          <cell r="D2105" t="str">
            <v>非全日制</v>
          </cell>
          <cell r="E2105" t="str">
            <v>庞庆华</v>
          </cell>
          <cell r="F2105" t="str">
            <v>13685219077</v>
          </cell>
        </row>
        <row r="2106">
          <cell r="A2106" t="str">
            <v>221813070083</v>
          </cell>
          <cell r="B2106" t="str">
            <v>朱文均</v>
          </cell>
          <cell r="C2106" t="str">
            <v>22级</v>
          </cell>
          <cell r="D2106" t="str">
            <v>非全日制</v>
          </cell>
          <cell r="E2106" t="str">
            <v>韦庆明</v>
          </cell>
          <cell r="F2106" t="str">
            <v>18915050199</v>
          </cell>
        </row>
        <row r="2107">
          <cell r="A2107" t="str">
            <v>221813070055</v>
          </cell>
          <cell r="B2107" t="str">
            <v>王秋羚</v>
          </cell>
          <cell r="C2107" t="str">
            <v>22级</v>
          </cell>
          <cell r="D2107" t="str">
            <v>非全日制</v>
          </cell>
          <cell r="E2107" t="str">
            <v>田泽</v>
          </cell>
          <cell r="F2107" t="str">
            <v>15961180031</v>
          </cell>
        </row>
        <row r="2108">
          <cell r="A2108" t="str">
            <v>221813070097</v>
          </cell>
          <cell r="B2108" t="str">
            <v>康艳艳</v>
          </cell>
          <cell r="C2108" t="str">
            <v>22级</v>
          </cell>
          <cell r="D2108" t="str">
            <v>非全日制</v>
          </cell>
          <cell r="E2108" t="str">
            <v>臧德霞</v>
          </cell>
          <cell r="F2108" t="str">
            <v>13912307846</v>
          </cell>
        </row>
        <row r="2109">
          <cell r="A2109" t="str">
            <v>221813070137</v>
          </cell>
          <cell r="B2109" t="str">
            <v>俞俐娜</v>
          </cell>
          <cell r="C2109" t="str">
            <v>22级</v>
          </cell>
          <cell r="D2109" t="str">
            <v>非全日制</v>
          </cell>
          <cell r="E2109" t="str">
            <v>马海良</v>
          </cell>
          <cell r="F2109" t="str">
            <v>13961121785</v>
          </cell>
        </row>
        <row r="2110">
          <cell r="A2110" t="str">
            <v>221813070086</v>
          </cell>
          <cell r="B2110" t="str">
            <v>查梦娜</v>
          </cell>
          <cell r="C2110" t="str">
            <v>22级</v>
          </cell>
          <cell r="D2110" t="str">
            <v>非全日制</v>
          </cell>
          <cell r="E2110" t="str">
            <v>邓建高</v>
          </cell>
          <cell r="F2110" t="str">
            <v>15061982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19"/>
    <col collapsed="false" customWidth="true" hidden="false" outlineLevel="0" max="3" min="3" style="1" width="12.29"/>
    <col collapsed="false" customWidth="false" hidden="false" outlineLevel="0" max="4" min="4" style="2" width="8.99"/>
    <col collapsed="false" customWidth="true" hidden="false" outlineLevel="0" max="5" min="5" style="1" width="5.69"/>
    <col collapsed="false" customWidth="true" hidden="false" outlineLevel="0" max="6" min="6" style="1" width="10.49"/>
    <col collapsed="false" customWidth="true" hidden="false" outlineLevel="0" max="7" min="7" style="3" width="21.89"/>
    <col collapsed="false" customWidth="true" hidden="false" outlineLevel="0" max="8" min="8" style="3" width="21.69"/>
    <col collapsed="false" customWidth="true" hidden="false" outlineLevel="0" max="9" min="9" style="3" width="25.79"/>
    <col collapsed="false" customWidth="true" hidden="false" outlineLevel="0" max="10" min="10" style="4" width="39.99"/>
    <col collapsed="false" customWidth="true" hidden="false" outlineLevel="0" max="11" min="11" style="3" width="8.29"/>
    <col collapsed="false" customWidth="true" hidden="false" outlineLevel="0" max="12" min="12" style="1" width="13.79"/>
  </cols>
  <sheetData>
    <row r="1" customFormat="false" ht="15.6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7" t="s">
        <v>10</v>
      </c>
      <c r="L1" s="5" t="s">
        <v>11</v>
      </c>
    </row>
    <row r="2" customFormat="false" ht="15.6" hidden="false" customHeight="false" outlineLevel="0" collapsed="false">
      <c r="A2" s="8" t="n">
        <v>1</v>
      </c>
      <c r="B2" s="6" t="s">
        <v>12</v>
      </c>
      <c r="C2" s="8" t="s">
        <v>13</v>
      </c>
      <c r="D2" s="9" t="s">
        <v>14</v>
      </c>
      <c r="E2" s="10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10" t="s">
        <v>22</v>
      </c>
    </row>
    <row r="3" customFormat="false" ht="15.6" hidden="false" customHeight="false" outlineLevel="0" collapsed="false">
      <c r="A3" s="8" t="n">
        <v>2</v>
      </c>
      <c r="B3" s="6" t="s">
        <v>23</v>
      </c>
      <c r="C3" s="16" t="s">
        <v>24</v>
      </c>
      <c r="D3" s="15" t="s">
        <v>25</v>
      </c>
      <c r="E3" s="16" t="s">
        <v>26</v>
      </c>
      <c r="F3" s="10" t="s">
        <v>27</v>
      </c>
      <c r="G3" s="13" t="s">
        <v>28</v>
      </c>
      <c r="H3" s="12" t="s">
        <v>29</v>
      </c>
      <c r="I3" s="13" t="s">
        <v>30</v>
      </c>
      <c r="J3" s="12" t="s">
        <v>31</v>
      </c>
      <c r="K3" s="17" t="s">
        <v>32</v>
      </c>
      <c r="L3" s="18" t="n">
        <v>15895823697</v>
      </c>
    </row>
    <row r="4" customFormat="false" ht="15.6" hidden="false" customHeight="false" outlineLevel="0" collapsed="false">
      <c r="A4" s="8" t="n">
        <v>3</v>
      </c>
      <c r="B4" s="6"/>
      <c r="C4" s="8" t="s">
        <v>33</v>
      </c>
      <c r="D4" s="9" t="s">
        <v>34</v>
      </c>
      <c r="E4" s="10" t="s">
        <v>15</v>
      </c>
      <c r="F4" s="18" t="s">
        <v>35</v>
      </c>
      <c r="G4" s="13" t="s">
        <v>28</v>
      </c>
      <c r="H4" s="12" t="s">
        <v>29</v>
      </c>
      <c r="I4" s="13" t="s">
        <v>30</v>
      </c>
      <c r="J4" s="19" t="s">
        <v>36</v>
      </c>
      <c r="K4" s="15" t="s">
        <v>32</v>
      </c>
      <c r="L4" s="10" t="s">
        <v>37</v>
      </c>
    </row>
    <row r="5" s="21" customFormat="true" ht="15.6" hidden="false" customHeight="false" outlineLevel="0" collapsed="false">
      <c r="A5" s="8" t="n">
        <v>4</v>
      </c>
      <c r="B5" s="6"/>
      <c r="C5" s="10" t="s">
        <v>38</v>
      </c>
      <c r="D5" s="9" t="s">
        <v>39</v>
      </c>
      <c r="E5" s="10" t="s">
        <v>15</v>
      </c>
      <c r="F5" s="10" t="s">
        <v>27</v>
      </c>
      <c r="G5" s="13" t="s">
        <v>28</v>
      </c>
      <c r="H5" s="12" t="s">
        <v>29</v>
      </c>
      <c r="I5" s="13" t="s">
        <v>30</v>
      </c>
      <c r="J5" s="20" t="s">
        <v>40</v>
      </c>
      <c r="K5" s="9" t="s">
        <v>41</v>
      </c>
      <c r="L5" s="8" t="s">
        <v>42</v>
      </c>
    </row>
    <row r="6" customFormat="false" ht="15.6" hidden="false" customHeight="false" outlineLevel="0" collapsed="false">
      <c r="A6" s="8" t="n">
        <v>5</v>
      </c>
      <c r="B6" s="6"/>
      <c r="C6" s="16" t="s">
        <v>43</v>
      </c>
      <c r="D6" s="15" t="s">
        <v>44</v>
      </c>
      <c r="E6" s="16" t="s">
        <v>15</v>
      </c>
      <c r="F6" s="10" t="s">
        <v>27</v>
      </c>
      <c r="G6" s="13" t="s">
        <v>28</v>
      </c>
      <c r="H6" s="12" t="s">
        <v>29</v>
      </c>
      <c r="I6" s="13" t="s">
        <v>30</v>
      </c>
      <c r="J6" s="13" t="s">
        <v>45</v>
      </c>
      <c r="K6" s="17" t="s">
        <v>46</v>
      </c>
      <c r="L6" s="18" t="str">
        <f aca="false">VLOOKUP(C6,[1]Sheet3!A$1:F$1048576,6,0)</f>
        <v>15152605670</v>
      </c>
    </row>
    <row r="7" s="21" customFormat="true" ht="15.6" hidden="false" customHeight="false" outlineLevel="0" collapsed="false">
      <c r="A7" s="8" t="n">
        <v>6</v>
      </c>
      <c r="B7" s="6" t="s">
        <v>47</v>
      </c>
      <c r="C7" s="8" t="s">
        <v>48</v>
      </c>
      <c r="D7" s="9" t="s">
        <v>49</v>
      </c>
      <c r="E7" s="10" t="s">
        <v>15</v>
      </c>
      <c r="F7" s="10" t="s">
        <v>27</v>
      </c>
      <c r="G7" s="22" t="s">
        <v>50</v>
      </c>
      <c r="H7" s="23" t="s">
        <v>51</v>
      </c>
      <c r="I7" s="13" t="s">
        <v>19</v>
      </c>
      <c r="J7" s="20" t="s">
        <v>52</v>
      </c>
      <c r="K7" s="15" t="s">
        <v>53</v>
      </c>
      <c r="L7" s="10" t="s">
        <v>54</v>
      </c>
    </row>
    <row r="8" s="21" customFormat="true" ht="15.6" hidden="false" customHeight="false" outlineLevel="0" collapsed="false">
      <c r="A8" s="8" t="n">
        <v>7</v>
      </c>
      <c r="B8" s="6"/>
      <c r="C8" s="8" t="s">
        <v>55</v>
      </c>
      <c r="D8" s="9" t="s">
        <v>56</v>
      </c>
      <c r="E8" s="10" t="s">
        <v>15</v>
      </c>
      <c r="F8" s="10" t="s">
        <v>27</v>
      </c>
      <c r="G8" s="22" t="s">
        <v>50</v>
      </c>
      <c r="H8" s="23" t="s">
        <v>51</v>
      </c>
      <c r="I8" s="13" t="s">
        <v>19</v>
      </c>
      <c r="J8" s="20" t="s">
        <v>57</v>
      </c>
      <c r="K8" s="15" t="s">
        <v>58</v>
      </c>
      <c r="L8" s="10" t="s">
        <v>59</v>
      </c>
    </row>
    <row r="9" s="21" customFormat="true" ht="15.6" hidden="false" customHeight="false" outlineLevel="0" collapsed="false">
      <c r="A9" s="8" t="n">
        <v>8</v>
      </c>
      <c r="B9" s="6" t="s">
        <v>60</v>
      </c>
      <c r="C9" s="10" t="s">
        <v>61</v>
      </c>
      <c r="D9" s="15" t="s">
        <v>62</v>
      </c>
      <c r="E9" s="10" t="s">
        <v>15</v>
      </c>
      <c r="F9" s="10" t="s">
        <v>27</v>
      </c>
      <c r="G9" s="22" t="s">
        <v>63</v>
      </c>
      <c r="H9" s="23" t="s">
        <v>64</v>
      </c>
      <c r="I9" s="11" t="s">
        <v>19</v>
      </c>
      <c r="J9" s="11" t="s">
        <v>65</v>
      </c>
      <c r="K9" s="15" t="s">
        <v>66</v>
      </c>
      <c r="L9" s="10" t="s">
        <v>67</v>
      </c>
    </row>
    <row r="10" s="21" customFormat="true" ht="15.6" hidden="false" customHeight="false" outlineLevel="0" collapsed="false">
      <c r="A10" s="8" t="n">
        <v>9</v>
      </c>
      <c r="B10" s="6"/>
      <c r="C10" s="10" t="s">
        <v>68</v>
      </c>
      <c r="D10" s="15" t="s">
        <v>69</v>
      </c>
      <c r="E10" s="10" t="s">
        <v>15</v>
      </c>
      <c r="F10" s="10" t="s">
        <v>27</v>
      </c>
      <c r="G10" s="22" t="s">
        <v>63</v>
      </c>
      <c r="H10" s="23" t="s">
        <v>64</v>
      </c>
      <c r="I10" s="11" t="s">
        <v>19</v>
      </c>
      <c r="J10" s="23" t="s">
        <v>70</v>
      </c>
      <c r="K10" s="15" t="s">
        <v>71</v>
      </c>
      <c r="L10" s="8" t="str">
        <f aca="false">VLOOKUP(C10,[1]Sheet3!A$1:F$1048576,6,0)</f>
        <v>13814059474</v>
      </c>
    </row>
  </sheetData>
  <mergeCells count="3">
    <mergeCell ref="B3:B6"/>
    <mergeCell ref="B7:B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</cp:lastModifiedBy>
  <dcterms:modified xsi:type="dcterms:W3CDTF">2023-05-10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F7CC362147C89FB6A56842807D5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ZjY2UzMTA0ZmUyZDQzMmQxMzI0Mjc2OTIzNDc2MGQifQ==</vt:lpwstr>
  </property>
</Properties>
</file>